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9ธ.ค.67" sheetId="1" state="visible" r:id="rId2"/>
    <sheet name="16-22ธ.ค.67" sheetId="2" state="visible" r:id="rId3"/>
    <sheet name="9-15ธ.ค.67" sheetId="3" state="visible" r:id="rId4"/>
    <sheet name="2-8ธ.ค.67" sheetId="4" state="visible" r:id="rId5"/>
    <sheet name="25พ.ย.-1ธ.ค.67" sheetId="5" state="visible" r:id="rId6"/>
    <sheet name="18-24พ.ย.67" sheetId="6" state="visible" r:id="rId7"/>
    <sheet name="11-17พ.ย.67" sheetId="7" state="visible" r:id="rId8"/>
    <sheet name="4-10พ.ย.67" sheetId="8" state="visible" r:id="rId9"/>
    <sheet name="29ต.ค.-3พ.ย.67" sheetId="9" state="visible" r:id="rId10"/>
    <sheet name="21-27ต.ค.67" sheetId="10" state="visible" r:id="rId11"/>
    <sheet name="14-20ต.ค.67" sheetId="11" state="visible" r:id="rId12"/>
    <sheet name="7-13ต.ค.67" sheetId="12" state="visible" r:id="rId13"/>
    <sheet name="30ก.ย.-6ต.ค.67" sheetId="13" state="visible" r:id="rId14"/>
    <sheet name="23-29ก.ย.67" sheetId="14" state="visible" r:id="rId15"/>
    <sheet name="16-22ก.ย.67" sheetId="15" state="visible" r:id="rId16"/>
    <sheet name="9-15ก.ย.67" sheetId="16" state="visible" r:id="rId17"/>
    <sheet name="2-8ก.ย.67" sheetId="17" state="visible" r:id="rId18"/>
    <sheet name="26ส.ค.-1ก.ย.67" sheetId="18" state="visible" r:id="rId19"/>
    <sheet name="19-25ส.ค.67" sheetId="19" state="visible" r:id="rId20"/>
    <sheet name="12-18ส.ค.67" sheetId="20" state="visible" r:id="rId21"/>
    <sheet name="5-11ส.ค.67" sheetId="21" state="visible" r:id="rId22"/>
    <sheet name="29ก.ค.-4ส.ค.67" sheetId="22" state="visible" r:id="rId23"/>
    <sheet name="22-28ก.ค.67" sheetId="23" state="visible" r:id="rId24"/>
    <sheet name="15-21ก.ค.67" sheetId="24" state="visible" r:id="rId25"/>
    <sheet name="8-14ก.ค.67" sheetId="25" state="visible" r:id="rId26"/>
    <sheet name="1-7ก.ค.67" sheetId="26" state="visible" r:id="rId27"/>
    <sheet name="24-30มิ.ย.67" sheetId="27" state="visible" r:id="rId28"/>
    <sheet name="17-23มิ.ย.67" sheetId="28" state="visible" r:id="rId29"/>
    <sheet name="10-16มิ.ย.67" sheetId="29" state="visible" r:id="rId30"/>
    <sheet name="3-9มิ.ย.67 " sheetId="30" state="visible" r:id="rId31"/>
    <sheet name="27พ.ค.-2มิ.ย.67" sheetId="31" state="visible" r:id="rId32"/>
    <sheet name="20-26พ.ค.67" sheetId="32" state="visible" r:id="rId33"/>
    <sheet name="13-19พ.ค.67" sheetId="33" state="visible" r:id="rId34"/>
    <sheet name="6-12พ.ค.67" sheetId="34" state="visible" r:id="rId35"/>
    <sheet name="29เม.ย.-5พ.ค.67" sheetId="35" state="visible" r:id="rId36"/>
    <sheet name="22-28เม.ย.67" sheetId="36" state="visible" r:id="rId37"/>
    <sheet name="15-21เม.ย.67" sheetId="37" state="visible" r:id="rId38"/>
    <sheet name="8-14เม.ย.67" sheetId="38" state="visible" r:id="rId39"/>
    <sheet name="1-7เม.ย.67" sheetId="39" state="visible" r:id="rId40"/>
    <sheet name="25-31มี.ค.67" sheetId="40" state="visible" r:id="rId41"/>
    <sheet name="18-24มี.ค.67 " sheetId="41" state="visible" r:id="rId42"/>
    <sheet name=" 11-17มี.ค.67" sheetId="42" state="visible" r:id="rId43"/>
    <sheet name="4-10มี.ค.67" sheetId="43" state="visible" r:id="rId44"/>
    <sheet name="26ก.พ.-3มี.ค.67" sheetId="44" state="visible" r:id="rId45"/>
    <sheet name="19-25ก.พ.67" sheetId="45" state="visible" r:id="rId46"/>
    <sheet name="12-18ก.พ.67" sheetId="46" state="visible" r:id="rId47"/>
    <sheet name="5-11ก.พ.67" sheetId="47" state="visible" r:id="rId48"/>
    <sheet name="29ม.ค.-4ก.พ.67" sheetId="48" state="visible" r:id="rId49"/>
    <sheet name="22-28ม.ค.67" sheetId="49" state="visible" r:id="rId50"/>
    <sheet name="15-21ม.ค.67" sheetId="50" state="visible" r:id="rId51"/>
    <sheet name="8-14ม.ค.67" sheetId="51" state="visible" r:id="rId52"/>
    <sheet name="1-7ม.ค.67" sheetId="52" state="visible" r:id="rId53"/>
    <sheet name="25-31ธ.ค.66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147">
  <si>
    <t xml:space="preserve">ราคารับซื้อปลาเป็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t xml:space="preserve"> </t>
  </si>
  <si>
    <r>
      <rPr>
        <b val="true"/>
        <sz val="16"/>
        <rFont val="Arial"/>
        <family val="2"/>
      </rPr>
      <t xml:space="preserve">ปลาเป็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ลาก</t>
    </r>
    <r>
      <rPr>
        <b val="true"/>
        <sz val="16"/>
        <rFont val="Angsana New"/>
        <family val="1"/>
      </rPr>
      <t xml:space="preserve">)</t>
    </r>
  </si>
  <si>
    <t xml:space="preserve">จังหวัด </t>
  </si>
  <si>
    <t xml:space="preserve">เฉลี่ย</t>
  </si>
  <si>
    <t xml:space="preserve">ปริมาณวัตถุดิบเฉลี่ย</t>
  </si>
  <si>
    <t xml:space="preserve">ระยอง อิสเทิร์นปลาป่น</t>
  </si>
  <si>
    <t xml:space="preserve">ของน้อย</t>
  </si>
  <si>
    <t xml:space="preserve">สมุทรปราการ จิ๊บเฮงฮวด</t>
  </si>
  <si>
    <t xml:space="preserve">สมุทรสาคร ศิริชัยอุตสาหกรรม</t>
  </si>
  <si>
    <t xml:space="preserve">ชุมพร ทุ่งคาปลาป่น</t>
  </si>
  <si>
    <t xml:space="preserve">สงขลา สงขลามารีนโปรดักส์</t>
  </si>
  <si>
    <t xml:space="preserve">ปัตตานี พัฒนาการประมงปัตตานี</t>
  </si>
  <si>
    <t xml:space="preserve">นครศรีธรรมราช </t>
  </si>
  <si>
    <r>
      <rPr>
        <sz val="14"/>
        <rFont val="Arial"/>
        <family val="2"/>
      </rPr>
      <t xml:space="preserve">ตรัง เ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Angsana New"/>
        <family val="1"/>
      </rPr>
      <t xml:space="preserve">.</t>
    </r>
  </si>
  <si>
    <t xml:space="preserve">ภูเก็ต อุตสาหกรรมปลาป่นภูเก็ต</t>
  </si>
  <si>
    <r>
      <rPr>
        <sz val="14"/>
        <rFont val="Arial"/>
        <family val="2"/>
      </rPr>
      <t xml:space="preserve">ระนอง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กรุงเทพมหกิจ</t>
    </r>
  </si>
  <si>
    <t xml:space="preserve">ชลบุรี บ้านบึงปลาป่น</t>
  </si>
  <si>
    <r>
      <rPr>
        <b val="true"/>
        <sz val="16"/>
        <rFont val="Arial"/>
        <family val="2"/>
      </rPr>
      <t xml:space="preserve"> ปลาด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ดำ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วนซั้ง</t>
    </r>
    <r>
      <rPr>
        <b val="true"/>
        <sz val="16"/>
        <rFont val="Angsana New"/>
        <family val="1"/>
      </rPr>
      <t xml:space="preserve">)</t>
    </r>
  </si>
  <si>
    <t xml:space="preserve">จังหวัด</t>
  </si>
  <si>
    <t xml:space="preserve">ระยอง</t>
  </si>
  <si>
    <t xml:space="preserve">สมุทรปราการ</t>
  </si>
  <si>
    <t xml:space="preserve">ไม่มีปลาดี</t>
  </si>
  <si>
    <t xml:space="preserve">สมุทรสาคร</t>
  </si>
  <si>
    <t xml:space="preserve">ชุมพร</t>
  </si>
  <si>
    <t xml:space="preserve">สงขลา</t>
  </si>
  <si>
    <t xml:space="preserve">ปัตตานี 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สถานการณ์ปริมาณวัตถุดิบปลาเป็ด</t>
  </si>
  <si>
    <t xml:space="preserve">ระยอง  </t>
  </si>
  <si>
    <t xml:space="preserve">มีวัตถุดิบเข้าโรงงานไม่มาก เรือออกลากปกติ คลื่นลมปกติ </t>
  </si>
  <si>
    <t xml:space="preserve">สมุทรปราการ </t>
  </si>
  <si>
    <t xml:space="preserve">ไม่มีวัตถุดิบเข้าโรงาน</t>
  </si>
  <si>
    <t xml:space="preserve">สมุทรสาคร </t>
  </si>
  <si>
    <t xml:space="preserve">ไม่มีวัตถุดิบเข้าโรงงาน ไม่มีเรือออกลาก</t>
  </si>
  <si>
    <t xml:space="preserve">ชุมพร </t>
  </si>
  <si>
    <t xml:space="preserve">ไม่มีวัตถุดิบเข้าโรงงาน มีคลื่นลมมรสุมมาเดือนกว่าๆ ไม่มีเรือออกลาก เรือลากขาดทุน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00-4.4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-5.7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ไม่ได้ออกลาก รับเศษปลามาทำ</t>
  </si>
  <si>
    <t xml:space="preserve">มีวัตถุดิบเข้าโรงงานน้อย อวนดำไม่มีของ อวนลากพอมี เรือออกปกติ</t>
  </si>
  <si>
    <t xml:space="preserve">นครศรีธรรมราช</t>
  </si>
  <si>
    <t xml:space="preserve">ไม่มีราคา</t>
  </si>
  <si>
    <t xml:space="preserve">ตรัง </t>
  </si>
  <si>
    <r>
      <rPr>
        <sz val="16"/>
        <rFont val="Arial"/>
        <family val="2"/>
      </rPr>
      <t xml:space="preserve">มีวัตถุดิบเข้าโรงงานน้อย ราคาปลาอวนลากเดี่ยว </t>
    </r>
    <r>
      <rPr>
        <sz val="16"/>
        <rFont val="Angsana New"/>
        <family val="1"/>
      </rPr>
      <t xml:space="preserve">4.7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 </t>
    </r>
    <r>
      <rPr>
        <sz val="16"/>
        <rFont val="Arial"/>
        <family val="2"/>
      </rPr>
      <t xml:space="preserve">บาท อวนดำไม่มีราคา</t>
    </r>
  </si>
  <si>
    <t xml:space="preserve">ภูเก็ต </t>
  </si>
  <si>
    <t xml:space="preserve">มีวัตถุดิบเข้าโรงงานน้อย เรือออกลากปกติ ออกลากไม่ได้ตัว</t>
  </si>
  <si>
    <t xml:space="preserve">ระนอง </t>
  </si>
  <si>
    <t xml:space="preserve">มีวัตถุดิบเข้าโรงงานน้อย เรือออกลากไม่ค่อยได้ตัว</t>
  </si>
  <si>
    <t xml:space="preserve">มีวัตถุดิบเข้าโรงงานน้อย เรือออกลากปกติ คลื่นลมปกติ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6 - 22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9 - 15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 - 8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- 1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4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 - 17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7</t>
    </r>
  </si>
  <si>
    <t xml:space="preserve">ไม่มีวัตถุดิบเข้าโรงงาน ไม่มีเรือออกลากมากเป็นเดือนแล้ว</t>
  </si>
  <si>
    <t xml:space="preserve">ไม่มีวัตถุดิบเข้าโรงงาน ไม่มีเรือออกลาก เรือหยุดหงาย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5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7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2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ออกปกติ คลื่นลมปกติ</t>
  </si>
  <si>
    <t xml:space="preserve">มีวัตถุดิบเข้าโรงงานน้อยลง เรือออกลากปกติ คลื่นลม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4 - 10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- 3 </t>
    </r>
    <r>
      <rPr>
        <b val="true"/>
        <sz val="18"/>
        <rFont val="Arial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7</t>
    </r>
  </si>
  <si>
    <t xml:space="preserve">ไม่มีวัตถุดิบเข้าโรงงาน ไม่มีเรือออกลาก เรือหยุดหงายวันออกพรรษา</t>
  </si>
  <si>
    <r>
      <rPr>
        <sz val="16"/>
        <rFont val="Arial"/>
        <family val="2"/>
      </rPr>
      <t xml:space="preserve">มีวัตถุดิบเข้าโรงงานน้อย ราคาปลาอวนลากเดี่ยว </t>
    </r>
    <r>
      <rPr>
        <sz val="16"/>
        <rFont val="Angsana New"/>
        <family val="1"/>
      </rPr>
      <t xml:space="preserve">4.9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6.20 </t>
    </r>
    <r>
      <rPr>
        <sz val="16"/>
        <rFont val="Arial"/>
        <family val="2"/>
      </rPr>
      <t xml:space="preserve">บาท อวนดำยังไม่มีราคา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7 - 13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ไม่มาก เรือออกลากแต่ไม่ค่อยได้ตัว มีเรือออกลากน้อยลง</t>
  </si>
  <si>
    <t xml:space="preserve">ไม่มีวัตถุดิบปลาเรือเข้าโรงงาน มีแต่หัวปลา ไม่มีเรือออกลาก</t>
  </si>
  <si>
    <t xml:space="preserve">มีวัตถุดิบเข้าโรงงานน้อย เรือออกลากไม่ค่อยได้ตัว เรือมีต้นทุนสูง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5.00-5.5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8.00-8.5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สัปดาห์ละ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ครั้งเรือออกปกติ คลื่นลมปกติ</t>
    </r>
  </si>
  <si>
    <t xml:space="preserve">มีวัตถุดิบเข้าโรงงานน้อย อวนดำมีของน้อย อวนลากพอมี เรือออกปกติ</t>
  </si>
  <si>
    <t xml:space="preserve">มีวัตถุดิบเข้าโรงงานน้อย เรือออกลากน้อย</t>
  </si>
  <si>
    <t xml:space="preserve">มีวัตถุดิบเข้าโรงงานน้อย มีมรสุม เรือออกลาก แต่ต้องคอยหลบลม ไม่ค่อยได้ตัว</t>
  </si>
  <si>
    <t xml:space="preserve">มีวัตถุดิบเข้าโรงงานน้อย เรือออกลาก แต่ต้องคอยหลบลม ไม่ค่อย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- 06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6 - 22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9 - 15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2 - 08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- 01 </t>
    </r>
    <r>
      <rPr>
        <b val="true"/>
        <sz val="18"/>
        <rFont val="Arial"/>
        <family val="2"/>
      </rPr>
      <t xml:space="preserve">กันย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6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ไม่มาก เรือออกลากปกติ คลื่นลมปกติ มีเรือออกลากน้อยลง</t>
  </si>
  <si>
    <t xml:space="preserve">มีวัตถุดิบเข้าโรงงานน้อย เรือออกลากปกติ คลื่นลมปกติ  </t>
  </si>
  <si>
    <t xml:space="preserve">มีวัตถุดิบเข้าโรงงานน้อย เรือออกลากได้ไม่มาก </t>
  </si>
  <si>
    <t xml:space="preserve">มีวัตถุดิบเข้าโรงงานน้อย เรือออกลากปกติ แต่ไม่ค่อยได้ตัว</t>
  </si>
  <si>
    <t xml:space="preserve">มีวัตถุดิบเข้าโรงงาน เรือออกลากปกติ คลื่นลมปกติ</t>
  </si>
  <si>
    <t xml:space="preserve">มีวัตถุดิบเข้าโรงงานน้อย เรือออกลากปกติ คลื่นลม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8 - 14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น้อย เรือออกลากปกติ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 - 7 </t>
    </r>
    <r>
      <rPr>
        <b val="true"/>
        <sz val="18"/>
        <rFont val="Arial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น้อย เรือออกลากได้ไม่มาก คลื่นลมปกติ</t>
  </si>
  <si>
    <t xml:space="preserve">มีวัตถุดิบเข้าโรงงานเพิ่มขึ้น เรือออกลากปกติ คลื่นลมปกติ</t>
  </si>
  <si>
    <r>
      <rPr>
        <sz val="16"/>
        <rFont val="Arial"/>
        <family val="2"/>
      </rPr>
      <t xml:space="preserve">มีวัตถุดิบเข้าโรงงาน </t>
    </r>
    <r>
      <rPr>
        <sz val="16"/>
        <rFont val="Angsana New"/>
        <family val="1"/>
      </rPr>
      <t xml:space="preserve">4-5 </t>
    </r>
    <r>
      <rPr>
        <sz val="16"/>
        <rFont val="Arial"/>
        <family val="2"/>
      </rPr>
      <t xml:space="preserve">หมื่น เรือออกลากปกติ คลื่นลม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3 - 09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- 02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50-8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50-9.7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น้อย เรือ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ของน้อยมาตั้งแต่เดือนก่อน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0 - 26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3 - 19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6 - 12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-  05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8 - 14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1 - 07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4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 - 17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4 - 1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- 03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มีวัตถุดิบเข้าโรงงานน้อย เรือเพิ่ง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ของน้อยมาตั้งแต่เดือนก่อน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2 - 28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5 - 21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8 - 14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มีวัตถุดิบเข้าโรงงานน้อย เรือเพิ่งออกลากได้ไม่มาก </t>
    </r>
    <r>
      <rPr>
        <sz val="16"/>
        <rFont val="Angsana New"/>
        <family val="1"/>
      </rPr>
      <t xml:space="preserve">6-7 </t>
    </r>
    <r>
      <rPr>
        <sz val="16"/>
        <rFont val="Arial"/>
        <family val="2"/>
      </rPr>
      <t xml:space="preserve">พัน ลมไม่จัดแล้ว ของน้อยมาตั้งแต่เดือนก่อน</t>
    </r>
  </si>
  <si>
    <r>
      <rPr>
        <sz val="16"/>
        <rFont val="Arial"/>
        <family val="2"/>
      </rPr>
      <t xml:space="preserve">มีวัตถุดิบเข้าโรงงานเพิ่มมากขึ้น ประมาณ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พันกระสอบ เรือออกลากปกติ คลื่นลม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1 - 07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7</t>
    </r>
  </si>
  <si>
    <t xml:space="preserve">มีวัตถุดิบเข้าโรงงานไม่มาก มีคลื่นลมพายุ เรือเพิ่งออกลาก</t>
  </si>
  <si>
    <t xml:space="preserve">มีวัตถุดิบเข้าโรงงานน้อย เรือออกลากปกติ คลื่นลมปกติ  เหลือเรือออกลากเพียงคู่เดียว </t>
  </si>
  <si>
    <t xml:space="preserve">มีวัตถุดิบเข้าโรงงานน้อยมาก อวนดำไม่มีของ เรือจอด มีคลื่นลมแรง เรือไม่ได้ออกลากมาสักพักแล้ว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8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9.0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สัปดาห์ละ </t>
    </r>
    <r>
      <rPr>
        <sz val="16"/>
        <rFont val="Angsana New"/>
        <family val="1"/>
      </rPr>
      <t xml:space="preserve">1-2 </t>
    </r>
    <r>
      <rPr>
        <sz val="16"/>
        <rFont val="Arial"/>
        <family val="2"/>
      </rPr>
      <t xml:space="preserve">ครั้ง มีคลื่นลมมรสุม เรือจอด</t>
    </r>
  </si>
  <si>
    <t xml:space="preserve">มีวัตถุดิบเข้าโรงงานไม่มาก เรือเพิ่งเข้ามาจอด มีคลื่นลมแรง</t>
  </si>
  <si>
    <t xml:space="preserve">มีวัตถุดิบเข้าโรงงานน้อย เรือออกลากน้อย มีมรสุม</t>
  </si>
  <si>
    <t xml:space="preserve">มีวัตถุดิบเข้าโรงงานน้อยมาก เรือไม่ได้ออกลาก  มีคลื่นลมแรง</t>
  </si>
  <si>
    <t xml:space="preserve">มีวัตถุดิบเข้าโรงงานน้อย เรือเพิ่งออกลาก ก่อนหน้ามีคลื่นลมแรง</t>
  </si>
  <si>
    <r>
      <rPr>
        <sz val="16"/>
        <rFont val="Arial"/>
        <family val="2"/>
      </rPr>
      <t xml:space="preserve">มีวัตถุดิบเข้าโรงงาน </t>
    </r>
    <r>
      <rPr>
        <sz val="16"/>
        <rFont val="Angsana New"/>
        <family val="1"/>
      </rPr>
      <t xml:space="preserve">4-5 </t>
    </r>
    <r>
      <rPr>
        <sz val="16"/>
        <rFont val="Arial"/>
        <family val="2"/>
      </rPr>
      <t xml:space="preserve">หมื่น เรือออกลากปกติ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_-;\-* #,##0.00_-;_-* \-??_-;_-@_-"/>
    <numFmt numFmtId="169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222"/>
    </font>
    <font>
      <b val="true"/>
      <sz val="2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name val="Arial"/>
      <family val="2"/>
    </font>
    <font>
      <sz val="14"/>
      <color rgb="FF000000"/>
      <name val="Angsana New"/>
      <family val="1"/>
    </font>
    <font>
      <sz val="14"/>
      <color rgb="FF003366"/>
      <name val="Angsana New"/>
      <family val="1"/>
    </font>
    <font>
      <b val="true"/>
      <sz val="14"/>
      <color rgb="FF000000"/>
      <name val="Angsana New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  <charset val="22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2" t="n">
        <v>28</v>
      </c>
      <c r="H5" s="13" t="n">
        <v>2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3</v>
      </c>
      <c r="C22" s="12" t="n">
        <f aca="false">C5</f>
        <v>24</v>
      </c>
      <c r="D22" s="12" t="n">
        <f aca="false">D5</f>
        <v>25</v>
      </c>
      <c r="E22" s="12" t="n">
        <f aca="false">E5</f>
        <v>26</v>
      </c>
      <c r="F22" s="12" t="n">
        <f aca="false">F5</f>
        <v>27</v>
      </c>
      <c r="G22" s="13" t="n">
        <f aca="false">G5</f>
        <v>28</v>
      </c>
      <c r="H22" s="13" t="n">
        <f aca="false">H5</f>
        <v>2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3 - 29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5" activeCellId="0" sqref="A35:J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3" t="n">
        <v>26</v>
      </c>
      <c r="H5" s="13" t="n">
        <v>2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7</v>
      </c>
      <c r="G9" s="17"/>
      <c r="H9" s="17"/>
      <c r="I9" s="18" t="n">
        <f aca="false">(B9+F9)/2</f>
        <v>5.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.5</v>
      </c>
      <c r="G10" s="17"/>
      <c r="H10" s="17"/>
      <c r="I10" s="18" t="n">
        <f aca="false">(B10+F10)/2</f>
        <v>4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6.1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2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1</v>
      </c>
      <c r="C22" s="12" t="n">
        <f aca="false">C5</f>
        <v>22</v>
      </c>
      <c r="D22" s="12" t="n">
        <f aca="false">D5</f>
        <v>23</v>
      </c>
      <c r="E22" s="12" t="n">
        <f aca="false">E5</f>
        <v>24</v>
      </c>
      <c r="F22" s="12" t="n">
        <f aca="false">F5</f>
        <v>25</v>
      </c>
      <c r="G22" s="13" t="n">
        <f aca="false">G5</f>
        <v>26</v>
      </c>
      <c r="H22" s="13" t="n">
        <f aca="false">H5</f>
        <v>2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.2</v>
      </c>
      <c r="G26" s="17"/>
      <c r="H26" s="17"/>
      <c r="I26" s="18" t="n">
        <f aca="false">(B26+F26)/2</f>
        <v>7.2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3.6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6.42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1 - 27 ตุล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6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6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0" activeCellId="0" sqref="F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3" t="n">
        <v>19</v>
      </c>
      <c r="H5" s="13" t="n">
        <v>2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6</v>
      </c>
      <c r="G6" s="17"/>
      <c r="H6" s="17"/>
      <c r="I6" s="18" t="n">
        <f aca="false">(B6+F6)/2</f>
        <v>7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0</v>
      </c>
      <c r="G7" s="17"/>
      <c r="H7" s="17"/>
      <c r="I7" s="18" t="n">
        <f aca="false">(B7+F7)/2</f>
        <v>4.2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8.3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5.7</v>
      </c>
      <c r="G9" s="17"/>
      <c r="H9" s="17"/>
      <c r="I9" s="18" t="n">
        <f aca="false">(B9+F9)/2</f>
        <v>6.3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4.5</v>
      </c>
      <c r="G10" s="17"/>
      <c r="H10" s="17"/>
      <c r="I10" s="18" t="n">
        <f aca="false">(B10+F10)/2</f>
        <v>5.2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5.1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4.2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7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6.034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4</v>
      </c>
      <c r="C22" s="12" t="n">
        <f aca="false">C5</f>
        <v>15</v>
      </c>
      <c r="D22" s="12" t="n">
        <f aca="false">D5</f>
        <v>16</v>
      </c>
      <c r="E22" s="12" t="n">
        <f aca="false">E5</f>
        <v>17</v>
      </c>
      <c r="F22" s="12" t="n">
        <f aca="false">F5</f>
        <v>18</v>
      </c>
      <c r="G22" s="13" t="n">
        <f aca="false">G5</f>
        <v>19</v>
      </c>
      <c r="H22" s="13" t="n">
        <f aca="false">H5</f>
        <v>2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8.3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7.2</v>
      </c>
      <c r="G26" s="17"/>
      <c r="H26" s="17"/>
      <c r="I26" s="18" t="n">
        <f aca="false">(B26+F26)/2</f>
        <v>8.1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.3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6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4 - 20 ตุล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/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68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6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/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3" t="n">
        <v>12</v>
      </c>
      <c r="H5" s="13" t="n">
        <v>1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2454545454545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7</v>
      </c>
      <c r="C22" s="12" t="n">
        <f aca="false">C5</f>
        <v>8</v>
      </c>
      <c r="D22" s="12" t="n">
        <f aca="false">D5</f>
        <v>9</v>
      </c>
      <c r="E22" s="12" t="n">
        <f aca="false">E5</f>
        <v>10</v>
      </c>
      <c r="F22" s="12" t="n">
        <f aca="false">F5</f>
        <v>11</v>
      </c>
      <c r="G22" s="13" t="n">
        <f aca="false">G5</f>
        <v>12</v>
      </c>
      <c r="H22" s="13" t="n">
        <f aca="false">H5</f>
        <v>1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9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7 - 13 ตุล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0</v>
      </c>
      <c r="C5" s="12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3" t="n">
        <v>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2454545454545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30</v>
      </c>
      <c r="C22" s="12" t="n">
        <f aca="false">C5</f>
        <v>1</v>
      </c>
      <c r="D22" s="12" t="n">
        <f aca="false">D5</f>
        <v>2</v>
      </c>
      <c r="E22" s="12" t="n">
        <f aca="false">E5</f>
        <v>3</v>
      </c>
      <c r="F22" s="12" t="n">
        <f aca="false">F5</f>
        <v>4</v>
      </c>
      <c r="G22" s="13" t="n">
        <f aca="false">G5</f>
        <v>5</v>
      </c>
      <c r="H22" s="13" t="n">
        <f aca="false">H5</f>
        <v>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9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30 กันยายน - 06 ตุล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3" t="n">
        <v>28</v>
      </c>
      <c r="H5" s="13" t="n">
        <v>2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8+I9+I13+I14+I15)/5</f>
        <v>7.0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3</v>
      </c>
      <c r="C22" s="12" t="n">
        <f aca="false">C5</f>
        <v>24</v>
      </c>
      <c r="D22" s="12" t="n">
        <f aca="false">D5</f>
        <v>25</v>
      </c>
      <c r="E22" s="12" t="n">
        <f aca="false">E5</f>
        <v>26</v>
      </c>
      <c r="F22" s="12" t="n">
        <f aca="false">F5</f>
        <v>27</v>
      </c>
      <c r="G22" s="13" t="n">
        <f aca="false">G5</f>
        <v>28</v>
      </c>
      <c r="H22" s="13" t="n">
        <f aca="false">H5</f>
        <v>2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8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3 - 29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6</v>
      </c>
      <c r="C5" s="12" t="n">
        <v>17</v>
      </c>
      <c r="D5" s="12" t="n">
        <v>18</v>
      </c>
      <c r="E5" s="12" t="n">
        <v>19</v>
      </c>
      <c r="F5" s="12" t="n">
        <v>20</v>
      </c>
      <c r="G5" s="13" t="n">
        <v>21</v>
      </c>
      <c r="H5" s="13" t="n">
        <v>2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2454545454545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6</v>
      </c>
      <c r="C22" s="12" t="n">
        <f aca="false">C5</f>
        <v>17</v>
      </c>
      <c r="D22" s="12" t="n">
        <f aca="false">D5</f>
        <v>18</v>
      </c>
      <c r="E22" s="12" t="n">
        <f aca="false">E5</f>
        <v>19</v>
      </c>
      <c r="F22" s="12" t="n">
        <f aca="false">F5</f>
        <v>20</v>
      </c>
      <c r="G22" s="13" t="n">
        <f aca="false">G5</f>
        <v>21</v>
      </c>
      <c r="H22" s="13" t="n">
        <f aca="false">H5</f>
        <v>2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9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6 - 22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9</v>
      </c>
      <c r="C5" s="12" t="n">
        <v>10</v>
      </c>
      <c r="D5" s="12" t="n">
        <v>11</v>
      </c>
      <c r="E5" s="12" t="n">
        <v>12</v>
      </c>
      <c r="F5" s="12" t="n">
        <v>13</v>
      </c>
      <c r="G5" s="13" t="n">
        <v>14</v>
      </c>
      <c r="H5" s="13" t="n">
        <v>1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2454545454545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9</v>
      </c>
      <c r="C22" s="12" t="n">
        <f aca="false">C5</f>
        <v>10</v>
      </c>
      <c r="D22" s="12" t="n">
        <f aca="false">D5</f>
        <v>11</v>
      </c>
      <c r="E22" s="12" t="n">
        <f aca="false">E5</f>
        <v>12</v>
      </c>
      <c r="F22" s="12" t="n">
        <f aca="false">F5</f>
        <v>13</v>
      </c>
      <c r="G22" s="13" t="n">
        <f aca="false">G5</f>
        <v>14</v>
      </c>
      <c r="H22" s="13" t="n">
        <f aca="false">H5</f>
        <v>1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9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9 - 15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3" t="n">
        <v>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</v>
      </c>
      <c r="C6" s="17"/>
      <c r="D6" s="17"/>
      <c r="E6" s="17"/>
      <c r="F6" s="17" t="n">
        <v>8</v>
      </c>
      <c r="G6" s="17"/>
      <c r="H6" s="17"/>
      <c r="I6" s="18" t="n">
        <f aca="false">(B6+F6)/2</f>
        <v>8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8.5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23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</v>
      </c>
      <c r="C9" s="17"/>
      <c r="D9" s="17"/>
      <c r="E9" s="17"/>
      <c r="F9" s="17" t="n">
        <v>7</v>
      </c>
      <c r="G9" s="17"/>
      <c r="H9" s="17"/>
      <c r="I9" s="18" t="n">
        <f aca="false">(B9+F9)/2</f>
        <v>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5.6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5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8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8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3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2454545454545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</v>
      </c>
      <c r="C22" s="12" t="n">
        <f aca="false">C5</f>
        <v>3</v>
      </c>
      <c r="D22" s="12" t="n">
        <f aca="false">D5</f>
        <v>4</v>
      </c>
      <c r="E22" s="12" t="n">
        <f aca="false">E5</f>
        <v>5</v>
      </c>
      <c r="F22" s="12" t="n">
        <f aca="false">F5</f>
        <v>6</v>
      </c>
      <c r="G22" s="13" t="n">
        <f aca="false">G5</f>
        <v>7</v>
      </c>
      <c r="H22" s="13" t="n">
        <f aca="false">H5</f>
        <v>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3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3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.6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6</v>
      </c>
      <c r="J31" s="34"/>
    </row>
    <row r="32" s="2" customFormat="true" ht="21" hidden="false" customHeight="true" outlineLevel="0" collapsed="false">
      <c r="A32" s="14" t="s">
        <v>30</v>
      </c>
      <c r="B32" s="17" t="n">
        <v>8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7.9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2 - 08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3" t="n">
        <v>31</v>
      </c>
      <c r="H5" s="13" t="n">
        <v>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</v>
      </c>
      <c r="G6" s="17"/>
      <c r="H6" s="17"/>
      <c r="I6" s="18" t="n">
        <f aca="false">(B6+F6)/2</f>
        <v>8.2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8.5</v>
      </c>
      <c r="G7" s="17"/>
      <c r="H7" s="17"/>
      <c r="I7" s="18" t="n">
        <f aca="false">(B7+F7)/2</f>
        <v>8.75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</v>
      </c>
      <c r="G8" s="17"/>
      <c r="H8" s="17"/>
      <c r="I8" s="18" t="n">
        <f aca="false">(B8+F8)/2</f>
        <v>9.2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</v>
      </c>
      <c r="G9" s="17"/>
      <c r="H9" s="17"/>
      <c r="I9" s="18" t="n">
        <f aca="false">(B9+F9)/2</f>
        <v>7.1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5.6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6.8</v>
      </c>
      <c r="G13" s="17"/>
      <c r="H13" s="17"/>
      <c r="I13" s="18" t="n">
        <f aca="false">(B13+F13)/2</f>
        <v>6.9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9</v>
      </c>
      <c r="C14" s="17"/>
      <c r="D14" s="17"/>
      <c r="E14" s="17"/>
      <c r="F14" s="17" t="n">
        <v>6.3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.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</v>
      </c>
      <c r="G16" s="17"/>
      <c r="H16" s="17"/>
      <c r="I16" s="18" t="n">
        <f aca="false">(B16+F16)/2</f>
        <v>8.2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4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30</v>
      </c>
      <c r="G22" s="13" t="n">
        <f aca="false">G5</f>
        <v>31</v>
      </c>
      <c r="H22" s="13" t="n">
        <f aca="false">H5</f>
        <v>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3</v>
      </c>
      <c r="G30" s="17"/>
      <c r="H30" s="17"/>
      <c r="I30" s="18" t="n">
        <f aca="false">(B30+F30)/2</f>
        <v>7.4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7.2</v>
      </c>
      <c r="C31" s="17"/>
      <c r="D31" s="17"/>
      <c r="E31" s="17"/>
      <c r="F31" s="17" t="n">
        <v>6.6</v>
      </c>
      <c r="G31" s="17"/>
      <c r="H31" s="17"/>
      <c r="I31" s="18" t="n">
        <f aca="false">(B31+F31)/2</f>
        <v>6.9</v>
      </c>
      <c r="J31" s="34"/>
    </row>
    <row r="32" s="2" customFormat="true" ht="21" hidden="false" customHeight="true" outlineLevel="0" collapsed="false">
      <c r="A32" s="14" t="s">
        <v>30</v>
      </c>
      <c r="B32" s="17" t="n">
        <v>8.5</v>
      </c>
      <c r="C32" s="17"/>
      <c r="D32" s="17"/>
      <c r="E32" s="17"/>
      <c r="F32" s="17" t="n">
        <v>8</v>
      </c>
      <c r="G32" s="17"/>
      <c r="H32" s="17"/>
      <c r="I32" s="18" t="n">
        <f aca="false">(B32+F32)/2</f>
        <v>8.2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8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6 สิงหาคม - 01 กันย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74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6.9</v>
      </c>
      <c r="C14" s="17"/>
      <c r="D14" s="17"/>
      <c r="E14" s="17"/>
      <c r="F14" s="17" t="n">
        <v>6.9</v>
      </c>
      <c r="G14" s="17"/>
      <c r="H14" s="17"/>
      <c r="I14" s="18" t="n">
        <f aca="false">(B14+F14)/2</f>
        <v>6.9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.5</v>
      </c>
      <c r="C15" s="17"/>
      <c r="D15" s="17"/>
      <c r="E15" s="17"/>
      <c r="F15" s="17" t="n">
        <v>7</v>
      </c>
      <c r="G15" s="17"/>
      <c r="H15" s="17"/>
      <c r="I15" s="18" t="n">
        <f aca="false">(B15+F15)/2</f>
        <v>7.2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75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7.2</v>
      </c>
      <c r="C31" s="17"/>
      <c r="D31" s="17"/>
      <c r="E31" s="17"/>
      <c r="F31" s="17" t="n">
        <v>7.2</v>
      </c>
      <c r="G31" s="17"/>
      <c r="H31" s="17"/>
      <c r="I31" s="18" t="n">
        <f aca="false">(B31+F31)/2</f>
        <v>7.2</v>
      </c>
      <c r="J31" s="34"/>
    </row>
    <row r="32" s="2" customFormat="true" ht="21" hidden="false" customHeight="true" outlineLevel="0" collapsed="false">
      <c r="A32" s="14" t="s">
        <v>30</v>
      </c>
      <c r="B32" s="17" t="n">
        <v>8.5</v>
      </c>
      <c r="C32" s="17"/>
      <c r="D32" s="17"/>
      <c r="E32" s="17"/>
      <c r="F32" s="17" t="n">
        <v>8.5</v>
      </c>
      <c r="G32" s="17"/>
      <c r="H32" s="17"/>
      <c r="I32" s="18" t="n">
        <f aca="false">(B32+F32)/2</f>
        <v>8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8.32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9 - 25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87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6</v>
      </c>
      <c r="C5" s="12" t="n">
        <v>17</v>
      </c>
      <c r="D5" s="12" t="n">
        <v>18</v>
      </c>
      <c r="E5" s="12" t="n">
        <v>19</v>
      </c>
      <c r="F5" s="12" t="n">
        <v>20</v>
      </c>
      <c r="G5" s="12" t="n">
        <v>21</v>
      </c>
      <c r="H5" s="13" t="n">
        <v>2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6</v>
      </c>
      <c r="C22" s="12" t="n">
        <f aca="false">C5</f>
        <v>17</v>
      </c>
      <c r="D22" s="12" t="n">
        <f aca="false">D5</f>
        <v>18</v>
      </c>
      <c r="E22" s="12" t="n">
        <f aca="false">E5</f>
        <v>19</v>
      </c>
      <c r="F22" s="12" t="n">
        <f aca="false">F5</f>
        <v>20</v>
      </c>
      <c r="G22" s="13" t="n">
        <f aca="false">G5</f>
        <v>21</v>
      </c>
      <c r="H22" s="13" t="n">
        <f aca="false">H5</f>
        <v>2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6 - 22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7.7</v>
      </c>
      <c r="C14" s="17"/>
      <c r="D14" s="17"/>
      <c r="E14" s="17"/>
      <c r="F14" s="17" t="n">
        <v>6.9</v>
      </c>
      <c r="G14" s="17"/>
      <c r="H14" s="17"/>
      <c r="I14" s="18" t="n">
        <f aca="false">(B14+F14)/2</f>
        <v>7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7.5</v>
      </c>
      <c r="C15" s="17"/>
      <c r="D15" s="17"/>
      <c r="E15" s="17"/>
      <c r="F15" s="17" t="n">
        <v>7.5</v>
      </c>
      <c r="G15" s="17"/>
      <c r="H15" s="17"/>
      <c r="I15" s="18" t="n">
        <f aca="false">(B15+F15)/2</f>
        <v>7.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8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3</v>
      </c>
      <c r="C31" s="17"/>
      <c r="D31" s="17"/>
      <c r="E31" s="17"/>
      <c r="F31" s="17" t="n">
        <v>7.2</v>
      </c>
      <c r="G31" s="17"/>
      <c r="H31" s="17"/>
      <c r="I31" s="18" t="n">
        <f aca="false">(B31+F31)/2</f>
        <v>7.75</v>
      </c>
      <c r="J31" s="34"/>
    </row>
    <row r="32" s="2" customFormat="true" ht="21" hidden="false" customHeight="true" outlineLevel="0" collapsed="false">
      <c r="A32" s="14" t="s">
        <v>30</v>
      </c>
      <c r="B32" s="17" t="n">
        <v>9</v>
      </c>
      <c r="C32" s="17"/>
      <c r="D32" s="17"/>
      <c r="E32" s="17"/>
      <c r="F32" s="17" t="n">
        <v>8.5</v>
      </c>
      <c r="G32" s="17"/>
      <c r="H32" s="17"/>
      <c r="I32" s="18" t="n">
        <f aca="false">(B32+F32)/2</f>
        <v>8.7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8.4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2 - 18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87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</v>
      </c>
      <c r="G13" s="17"/>
      <c r="H13" s="17"/>
      <c r="I13" s="18" t="n">
        <f aca="false">(B13+F13)/2</f>
        <v>7.2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7.7</v>
      </c>
      <c r="C14" s="17"/>
      <c r="D14" s="17"/>
      <c r="E14" s="17"/>
      <c r="F14" s="17" t="n">
        <v>7.7</v>
      </c>
      <c r="G14" s="17"/>
      <c r="H14" s="17"/>
      <c r="I14" s="18" t="n">
        <f aca="false">(B14+F14)/2</f>
        <v>7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</v>
      </c>
      <c r="C15" s="17"/>
      <c r="D15" s="17"/>
      <c r="E15" s="17"/>
      <c r="F15" s="17" t="n">
        <v>7.5</v>
      </c>
      <c r="G15" s="17"/>
      <c r="H15" s="17"/>
      <c r="I15" s="18" t="n">
        <f aca="false">(B15+F15)/2</f>
        <v>7.7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7.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7.5</v>
      </c>
      <c r="C30" s="17"/>
      <c r="D30" s="17"/>
      <c r="E30" s="17"/>
      <c r="F30" s="17" t="n">
        <v>7.5</v>
      </c>
      <c r="G30" s="17"/>
      <c r="H30" s="17"/>
      <c r="I30" s="18" t="n">
        <f aca="false">(B30+F30)/2</f>
        <v>7.5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3</v>
      </c>
      <c r="C31" s="17"/>
      <c r="D31" s="17"/>
      <c r="E31" s="17"/>
      <c r="F31" s="17" t="n">
        <v>8.3</v>
      </c>
      <c r="G31" s="17"/>
      <c r="H31" s="17"/>
      <c r="I31" s="18" t="n">
        <f aca="false">(B31+F31)/2</f>
        <v>8.3</v>
      </c>
      <c r="J31" s="34"/>
    </row>
    <row r="32" s="2" customFormat="true" ht="21" hidden="false" customHeight="true" outlineLevel="0" collapsed="false">
      <c r="A32" s="14" t="s">
        <v>30</v>
      </c>
      <c r="B32" s="17" t="n">
        <v>9.5</v>
      </c>
      <c r="C32" s="17"/>
      <c r="D32" s="17"/>
      <c r="E32" s="17"/>
      <c r="F32" s="17" t="n">
        <v>9</v>
      </c>
      <c r="G32" s="17"/>
      <c r="H32" s="17"/>
      <c r="I32" s="18" t="n">
        <f aca="false">(B32+F32)/2</f>
        <v>9.2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0+I31+I32)/5</f>
        <v>8.69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5 - 11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87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8" activeCellId="0" sqref="A18:J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31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0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3.7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7.7</v>
      </c>
      <c r="C14" s="17"/>
      <c r="D14" s="17"/>
      <c r="E14" s="17"/>
      <c r="F14" s="17" t="n">
        <v>7.7</v>
      </c>
      <c r="G14" s="17"/>
      <c r="H14" s="17"/>
      <c r="I14" s="18" t="n">
        <f aca="false">(B14+F14)/2</f>
        <v>7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.8</v>
      </c>
      <c r="C15" s="17"/>
      <c r="D15" s="17"/>
      <c r="E15" s="17"/>
      <c r="F15" s="17" t="n">
        <v>8</v>
      </c>
      <c r="G15" s="17"/>
      <c r="H15" s="17"/>
      <c r="I15" s="18" t="n">
        <f aca="false">(B15+F15)/2</f>
        <v>8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8+I9+I13+I14+I15)/5</f>
        <v>7.3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31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3</v>
      </c>
      <c r="C31" s="17"/>
      <c r="D31" s="17"/>
      <c r="E31" s="17"/>
      <c r="F31" s="17" t="n">
        <v>8.3</v>
      </c>
      <c r="G31" s="17"/>
      <c r="H31" s="17"/>
      <c r="I31" s="18" t="n">
        <f aca="false">(B31+F31)/2</f>
        <v>8.3</v>
      </c>
      <c r="J31" s="34"/>
    </row>
    <row r="32" s="2" customFormat="true" ht="21" hidden="false" customHeight="true" outlineLevel="0" collapsed="false">
      <c r="A32" s="14" t="s">
        <v>30</v>
      </c>
      <c r="B32" s="17" t="n">
        <v>9.5</v>
      </c>
      <c r="C32" s="17"/>
      <c r="D32" s="17"/>
      <c r="E32" s="17"/>
      <c r="F32" s="17" t="n">
        <v>9.5</v>
      </c>
      <c r="G32" s="17"/>
      <c r="H32" s="17"/>
      <c r="I32" s="18" t="n">
        <f aca="false">(B32+F32)/2</f>
        <v>9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0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กรกฎาคม - 04 สิงห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71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72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7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87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78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79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A35" activeCellId="0" sqref="A35:J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7.7</v>
      </c>
      <c r="C14" s="17"/>
      <c r="D14" s="17"/>
      <c r="E14" s="17"/>
      <c r="F14" s="17" t="n">
        <v>7.7</v>
      </c>
      <c r="G14" s="17"/>
      <c r="H14" s="17"/>
      <c r="I14" s="18" t="n">
        <f aca="false">(B14+F14)/2</f>
        <v>7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8.8</v>
      </c>
      <c r="C15" s="17"/>
      <c r="D15" s="17"/>
      <c r="E15" s="17"/>
      <c r="F15" s="17" t="n">
        <v>8.8</v>
      </c>
      <c r="G15" s="17"/>
      <c r="H15" s="17"/>
      <c r="I15" s="18" t="n">
        <f aca="false">(B15+F15)/2</f>
        <v>8.8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0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3</v>
      </c>
      <c r="C31" s="17"/>
      <c r="D31" s="17"/>
      <c r="E31" s="17"/>
      <c r="F31" s="17" t="n">
        <v>8.3</v>
      </c>
      <c r="G31" s="17"/>
      <c r="H31" s="17"/>
      <c r="I31" s="18" t="n">
        <f aca="false">(B31+F31)/2</f>
        <v>8.3</v>
      </c>
      <c r="J31" s="34"/>
    </row>
    <row r="32" s="2" customFormat="true" ht="21" hidden="false" customHeight="true" outlineLevel="0" collapsed="false">
      <c r="A32" s="14" t="s">
        <v>30</v>
      </c>
      <c r="B32" s="17" t="n">
        <v>9.5</v>
      </c>
      <c r="C32" s="17"/>
      <c r="D32" s="17"/>
      <c r="E32" s="17"/>
      <c r="F32" s="17" t="n">
        <v>9.5</v>
      </c>
      <c r="G32" s="17"/>
      <c r="H32" s="17"/>
      <c r="I32" s="18" t="n">
        <f aca="false">(B32+F32)/2</f>
        <v>9.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0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97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7.7</v>
      </c>
      <c r="G14" s="17"/>
      <c r="H14" s="17"/>
      <c r="I14" s="18" t="n">
        <f aca="false">(B14+F14)/2</f>
        <v>8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8.8</v>
      </c>
      <c r="G15" s="17"/>
      <c r="H15" s="17"/>
      <c r="I15" s="18" t="n">
        <f aca="false">(B15+F15)/2</f>
        <v>9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0636363636363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9.2</v>
      </c>
      <c r="C31" s="17"/>
      <c r="D31" s="17"/>
      <c r="E31" s="17"/>
      <c r="F31" s="17" t="n">
        <v>8.3</v>
      </c>
      <c r="G31" s="17"/>
      <c r="H31" s="17"/>
      <c r="I31" s="18" t="n">
        <f aca="false">(B31+F31)/2</f>
        <v>8.75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9.5</v>
      </c>
      <c r="G32" s="17"/>
      <c r="H32" s="17"/>
      <c r="I32" s="18" t="n">
        <f aca="false">(B32+F32)/2</f>
        <v>9.75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2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97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B32" activeCellId="0" sqref="B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9.2</v>
      </c>
      <c r="C31" s="17"/>
      <c r="D31" s="17"/>
      <c r="E31" s="17"/>
      <c r="F31" s="17" t="n">
        <v>9.2</v>
      </c>
      <c r="G31" s="17"/>
      <c r="H31" s="17"/>
      <c r="I31" s="18" t="n">
        <f aca="false">(B31+F31)/2</f>
        <v>9.2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4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8 - 14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97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9.2</v>
      </c>
      <c r="G31" s="17"/>
      <c r="H31" s="17"/>
      <c r="I31" s="18" t="n">
        <f aca="false">(B31+F31)/2</f>
        <v>9.6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 - 7 กรกฎาคม 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97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3" t="n">
        <v>29</v>
      </c>
      <c r="H5" s="13" t="n">
        <v>3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4</v>
      </c>
      <c r="C22" s="12" t="n">
        <f aca="false">C5</f>
        <v>25</v>
      </c>
      <c r="D22" s="12" t="n">
        <f aca="false">D5</f>
        <v>26</v>
      </c>
      <c r="E22" s="12" t="n">
        <f aca="false">E5</f>
        <v>27</v>
      </c>
      <c r="F22" s="12" t="n">
        <f aca="false">F5</f>
        <v>28</v>
      </c>
      <c r="G22" s="13" t="n">
        <f aca="false">G5</f>
        <v>29</v>
      </c>
      <c r="H22" s="13" t="n">
        <f aca="false">H5</f>
        <v>3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4 - 30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96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97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3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7</v>
      </c>
      <c r="C22" s="12" t="n">
        <f aca="false">C5</f>
        <v>18</v>
      </c>
      <c r="D22" s="12" t="n">
        <f aca="false">D5</f>
        <v>19</v>
      </c>
      <c r="E22" s="12" t="n">
        <f aca="false">E5</f>
        <v>20</v>
      </c>
      <c r="F22" s="12" t="n">
        <f aca="false">F5</f>
        <v>21</v>
      </c>
      <c r="G22" s="13" t="n">
        <f aca="false">G5</f>
        <v>22</v>
      </c>
      <c r="H22" s="13" t="n">
        <f aca="false">H5</f>
        <v>2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7 - 23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105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106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3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0</v>
      </c>
      <c r="C22" s="12" t="n">
        <f aca="false">C5</f>
        <v>11</v>
      </c>
      <c r="D22" s="12" t="n">
        <f aca="false">D5</f>
        <v>12</v>
      </c>
      <c r="E22" s="12" t="n">
        <f aca="false">E5</f>
        <v>13</v>
      </c>
      <c r="F22" s="12" t="n">
        <f aca="false">F5</f>
        <v>14</v>
      </c>
      <c r="G22" s="13" t="n">
        <f aca="false">G5</f>
        <v>15</v>
      </c>
      <c r="H22" s="13" t="n">
        <f aca="false">H5</f>
        <v>1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0 - 16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105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106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9</v>
      </c>
      <c r="C5" s="12" t="n">
        <v>10</v>
      </c>
      <c r="D5" s="12" t="n">
        <v>11</v>
      </c>
      <c r="E5" s="12" t="n">
        <v>12</v>
      </c>
      <c r="F5" s="12" t="n">
        <v>13</v>
      </c>
      <c r="G5" s="12" t="n">
        <v>14</v>
      </c>
      <c r="H5" s="13" t="n">
        <v>1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9</v>
      </c>
      <c r="C22" s="12" t="n">
        <f aca="false">C5</f>
        <v>10</v>
      </c>
      <c r="D22" s="12" t="n">
        <f aca="false">D5</f>
        <v>11</v>
      </c>
      <c r="E22" s="12" t="n">
        <f aca="false">E5</f>
        <v>12</v>
      </c>
      <c r="F22" s="12" t="n">
        <f aca="false">F5</f>
        <v>13</v>
      </c>
      <c r="G22" s="13" t="n">
        <f aca="false">G5</f>
        <v>14</v>
      </c>
      <c r="H22" s="13" t="n">
        <f aca="false">H5</f>
        <v>1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9 - 15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3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3</v>
      </c>
      <c r="C22" s="12" t="n">
        <f aca="false">C5</f>
        <v>4</v>
      </c>
      <c r="D22" s="12" t="n">
        <f aca="false">D5</f>
        <v>5</v>
      </c>
      <c r="E22" s="12" t="n">
        <f aca="false">E5</f>
        <v>6</v>
      </c>
      <c r="F22" s="12" t="n">
        <f aca="false">F5</f>
        <v>7</v>
      </c>
      <c r="G22" s="13" t="n">
        <f aca="false">G5</f>
        <v>8</v>
      </c>
      <c r="H22" s="13" t="n">
        <f aca="false">H5</f>
        <v>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3 - 09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26</v>
      </c>
      <c r="B53" s="39" t="s">
        <v>75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7</v>
      </c>
      <c r="B54" s="39" t="s">
        <v>10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4</v>
      </c>
      <c r="B55" s="39" t="s">
        <v>77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6</v>
      </c>
      <c r="B56" s="39" t="s">
        <v>9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48</v>
      </c>
      <c r="B57" s="39" t="s">
        <v>105</v>
      </c>
      <c r="C57" s="39"/>
      <c r="D57" s="39"/>
      <c r="E57" s="39"/>
      <c r="F57" s="39"/>
      <c r="G57" s="39"/>
      <c r="H57" s="39"/>
      <c r="I57" s="39"/>
      <c r="J57" s="39"/>
      <c r="K57" s="24"/>
      <c r="L57" s="21"/>
      <c r="M57" s="21"/>
    </row>
    <row r="58" s="2" customFormat="true" ht="27.75" hidden="false" customHeight="true" outlineLevel="0" collapsed="false">
      <c r="A58" s="38" t="s">
        <v>50</v>
      </c>
      <c r="B58" s="39" t="s">
        <v>106</v>
      </c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7.75" hidden="false" customHeight="true" outlineLevel="0" collapsed="false">
      <c r="A59" s="38" t="s">
        <v>31</v>
      </c>
      <c r="B59" s="39" t="s">
        <v>34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3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</sheetData>
  <mergeCells count="37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31</v>
      </c>
      <c r="G5" s="13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7</v>
      </c>
      <c r="C22" s="12" t="n">
        <f aca="false">C5</f>
        <v>28</v>
      </c>
      <c r="D22" s="12" t="n">
        <f aca="false">D5</f>
        <v>29</v>
      </c>
      <c r="E22" s="12" t="n">
        <f aca="false">E5</f>
        <v>30</v>
      </c>
      <c r="F22" s="12" t="n">
        <f aca="false">F5</f>
        <v>31</v>
      </c>
      <c r="G22" s="13" t="n">
        <f aca="false">G5</f>
        <v>1</v>
      </c>
      <c r="H22" s="13" t="n">
        <f aca="false">H5</f>
        <v>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7 พฤษภาคม - 02 มิถุน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0</v>
      </c>
      <c r="C5" s="12" t="n">
        <v>21</v>
      </c>
      <c r="D5" s="12" t="n">
        <v>22</v>
      </c>
      <c r="E5" s="12" t="n">
        <v>23</v>
      </c>
      <c r="F5" s="12" t="n">
        <v>24</v>
      </c>
      <c r="G5" s="13" t="n">
        <v>25</v>
      </c>
      <c r="H5" s="13" t="n">
        <v>2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0</v>
      </c>
      <c r="C22" s="12" t="n">
        <f aca="false">C5</f>
        <v>21</v>
      </c>
      <c r="D22" s="12" t="n">
        <f aca="false">D5</f>
        <v>22</v>
      </c>
      <c r="E22" s="12" t="n">
        <f aca="false">E5</f>
        <v>23</v>
      </c>
      <c r="F22" s="12" t="n">
        <f aca="false">F5</f>
        <v>24</v>
      </c>
      <c r="G22" s="13" t="n">
        <f aca="false">G5</f>
        <v>25</v>
      </c>
      <c r="H22" s="13" t="n">
        <f aca="false">H5</f>
        <v>2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0 - 26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3" t="n">
        <v>18</v>
      </c>
      <c r="H5" s="13" t="n">
        <v>1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3</v>
      </c>
      <c r="C22" s="12" t="n">
        <f aca="false">C5</f>
        <v>14</v>
      </c>
      <c r="D22" s="12" t="n">
        <f aca="false">D5</f>
        <v>15</v>
      </c>
      <c r="E22" s="12" t="n">
        <f aca="false">E5</f>
        <v>16</v>
      </c>
      <c r="F22" s="12" t="n">
        <f aca="false">F5</f>
        <v>17</v>
      </c>
      <c r="G22" s="13" t="n">
        <f aca="false">G5</f>
        <v>18</v>
      </c>
      <c r="H22" s="13" t="n">
        <f aca="false">H5</f>
        <v>1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3 - 19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3" t="n">
        <v>11</v>
      </c>
      <c r="H5" s="13" t="n">
        <v>1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6</v>
      </c>
      <c r="C22" s="12" t="n">
        <f aca="false">C5</f>
        <v>7</v>
      </c>
      <c r="D22" s="12" t="n">
        <f aca="false">D5</f>
        <v>8</v>
      </c>
      <c r="E22" s="12" t="n">
        <f aca="false">E5</f>
        <v>9</v>
      </c>
      <c r="F22" s="12" t="n">
        <f aca="false">F5</f>
        <v>10</v>
      </c>
      <c r="G22" s="13" t="n">
        <f aca="false">G5</f>
        <v>11</v>
      </c>
      <c r="H22" s="13" t="n">
        <f aca="false">H5</f>
        <v>1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6 - 12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1</v>
      </c>
      <c r="E5" s="12" t="n">
        <v>2</v>
      </c>
      <c r="F5" s="12" t="n">
        <v>3</v>
      </c>
      <c r="G5" s="13" t="n">
        <v>4</v>
      </c>
      <c r="H5" s="13" t="n">
        <v>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1</v>
      </c>
      <c r="E22" s="12" t="n">
        <f aca="false">E5</f>
        <v>2</v>
      </c>
      <c r="F22" s="12" t="n">
        <f aca="false">F5</f>
        <v>3</v>
      </c>
      <c r="G22" s="13" t="n">
        <f aca="false">G5</f>
        <v>4</v>
      </c>
      <c r="H22" s="13" t="n">
        <f aca="false">H5</f>
        <v>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เมษายน -  05 พฤษภ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8.5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3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3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8.5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090909090909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8 - 14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8.5</v>
      </c>
      <c r="G6" s="17"/>
      <c r="H6" s="17"/>
      <c r="I6" s="18" t="n">
        <f aca="false">(B6+F6)/2</f>
        <v>8.7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3</v>
      </c>
      <c r="G9" s="17"/>
      <c r="H9" s="17"/>
      <c r="I9" s="18" t="n">
        <f aca="false">(B9+F9)/2</f>
        <v>7.4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8.5</v>
      </c>
      <c r="G16" s="17"/>
      <c r="H16" s="17"/>
      <c r="I16" s="18" t="n">
        <f aca="false">(B16+F16)/2</f>
        <v>8.7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16363636363636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.3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8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1 - 07 เมษ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</v>
      </c>
      <c r="C22" s="12" t="n">
        <f aca="false">C5</f>
        <v>3</v>
      </c>
      <c r="D22" s="12" t="n">
        <f aca="false">D5</f>
        <v>4</v>
      </c>
      <c r="E22" s="12" t="n">
        <f aca="false">E5</f>
        <v>5</v>
      </c>
      <c r="F22" s="12" t="n">
        <f aca="false">F5</f>
        <v>6</v>
      </c>
      <c r="G22" s="13" t="n">
        <f aca="false">G5</f>
        <v>7</v>
      </c>
      <c r="H22" s="13" t="n">
        <f aca="false">H5</f>
        <v>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 - 8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3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3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5 - 31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3" t="n">
        <v>23</v>
      </c>
      <c r="H5" s="13" t="n">
        <v>2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8</v>
      </c>
      <c r="C22" s="12" t="n">
        <f aca="false">C5</f>
        <v>19</v>
      </c>
      <c r="D22" s="12" t="n">
        <f aca="false">D5</f>
        <v>20</v>
      </c>
      <c r="E22" s="12" t="n">
        <f aca="false">E5</f>
        <v>21</v>
      </c>
      <c r="F22" s="12" t="n">
        <f aca="false">F5</f>
        <v>22</v>
      </c>
      <c r="G22" s="13" t="n">
        <f aca="false">G5</f>
        <v>23</v>
      </c>
      <c r="H22" s="13" t="n">
        <f aca="false">H5</f>
        <v>2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8 - 24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3" t="n">
        <v>16</v>
      </c>
      <c r="H5" s="13" t="n">
        <v>1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23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1</v>
      </c>
      <c r="C22" s="12" t="n">
        <f aca="false">C5</f>
        <v>12</v>
      </c>
      <c r="D22" s="12" t="n">
        <f aca="false">D5</f>
        <v>13</v>
      </c>
      <c r="E22" s="12" t="n">
        <f aca="false">E5</f>
        <v>14</v>
      </c>
      <c r="F22" s="12" t="n">
        <f aca="false">F5</f>
        <v>15</v>
      </c>
      <c r="G22" s="13" t="n">
        <f aca="false">G5</f>
        <v>16</v>
      </c>
      <c r="H22" s="13" t="n">
        <f aca="false">H5</f>
        <v>1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1 - 17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5" activeCellId="0" sqref="B25: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3" t="n">
        <v>9</v>
      </c>
      <c r="H5" s="13" t="n">
        <v>1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</v>
      </c>
      <c r="C6" s="17"/>
      <c r="D6" s="17"/>
      <c r="E6" s="17"/>
      <c r="F6" s="17" t="n">
        <v>9</v>
      </c>
      <c r="G6" s="17"/>
      <c r="H6" s="17"/>
      <c r="I6" s="18" t="n">
        <f aca="false">(B6+F6)/2</f>
        <v>9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.4</v>
      </c>
      <c r="C8" s="17"/>
      <c r="D8" s="17"/>
      <c r="E8" s="17"/>
      <c r="F8" s="17" t="n">
        <v>9.4</v>
      </c>
      <c r="G8" s="17"/>
      <c r="H8" s="17"/>
      <c r="I8" s="18" t="n">
        <f aca="false">(B8+F8)/2</f>
        <v>9.4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7.5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4</v>
      </c>
      <c r="C22" s="12" t="n">
        <f aca="false">C5</f>
        <v>5</v>
      </c>
      <c r="D22" s="12" t="n">
        <f aca="false">D5</f>
        <v>6</v>
      </c>
      <c r="E22" s="12" t="n">
        <f aca="false">E5</f>
        <v>7</v>
      </c>
      <c r="F22" s="12" t="n">
        <f aca="false">F5</f>
        <v>8</v>
      </c>
      <c r="G22" s="13" t="n">
        <f aca="false">G5</f>
        <v>9</v>
      </c>
      <c r="H22" s="13" t="n">
        <f aca="false">H5</f>
        <v>1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.4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4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4 - 10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B26" activeCellId="0" sqref="B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1</v>
      </c>
      <c r="G5" s="13" t="n">
        <v>2</v>
      </c>
      <c r="H5" s="13" t="n">
        <v>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</v>
      </c>
      <c r="G6" s="17"/>
      <c r="H6" s="17"/>
      <c r="I6" s="18" t="n">
        <f aca="false">(B6+F6)/2</f>
        <v>9.2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.4</v>
      </c>
      <c r="G8" s="17"/>
      <c r="H8" s="17"/>
      <c r="I8" s="18" t="n">
        <f aca="false">(B8+F8)/2</f>
        <v>9.2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7.5</v>
      </c>
      <c r="G9" s="17"/>
      <c r="H9" s="17"/>
      <c r="I9" s="18" t="n">
        <f aca="false">(B9+F9)/2</f>
        <v>7.7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</v>
      </c>
      <c r="G16" s="17"/>
      <c r="H16" s="17"/>
      <c r="I16" s="18" t="n">
        <f aca="false">(B16+F16)/2</f>
        <v>9.2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26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6</v>
      </c>
      <c r="C22" s="12" t="n">
        <f aca="false">C5</f>
        <v>27</v>
      </c>
      <c r="D22" s="12" t="n">
        <f aca="false">D5</f>
        <v>28</v>
      </c>
      <c r="E22" s="12" t="n">
        <f aca="false">E5</f>
        <v>29</v>
      </c>
      <c r="F22" s="12" t="n">
        <f aca="false">F5</f>
        <v>1</v>
      </c>
      <c r="G22" s="13" t="n">
        <f aca="false">G5</f>
        <v>2</v>
      </c>
      <c r="H22" s="13" t="n">
        <f aca="false">H5</f>
        <v>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23"/>
      <c r="F25" s="17" t="n">
        <v>9.4</v>
      </c>
      <c r="G25" s="17"/>
      <c r="H25" s="17"/>
      <c r="I25" s="18" t="n">
        <f aca="false">(B25+F25)/2</f>
        <v>9.2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7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6 กุมภาพันธ์ - 03 มีน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3" t="n">
        <v>24</v>
      </c>
      <c r="H5" s="13" t="n">
        <v>2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9</v>
      </c>
      <c r="C22" s="12" t="n">
        <f aca="false">C5</f>
        <v>20</v>
      </c>
      <c r="D22" s="12" t="n">
        <f aca="false">D5</f>
        <v>21</v>
      </c>
      <c r="E22" s="12" t="n">
        <f aca="false">E5</f>
        <v>22</v>
      </c>
      <c r="F22" s="12" t="n">
        <f aca="false">F5</f>
        <v>23</v>
      </c>
      <c r="G22" s="13" t="n">
        <f aca="false">G5</f>
        <v>24</v>
      </c>
      <c r="H22" s="13" t="n">
        <f aca="false">H5</f>
        <v>2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9 - 25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3" t="n">
        <v>17</v>
      </c>
      <c r="H5" s="13" t="n">
        <v>1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2</v>
      </c>
      <c r="C22" s="12" t="n">
        <f aca="false">C5</f>
        <v>13</v>
      </c>
      <c r="D22" s="12" t="n">
        <f aca="false">D5</f>
        <v>14</v>
      </c>
      <c r="E22" s="12" t="n">
        <f aca="false">E5</f>
        <v>15</v>
      </c>
      <c r="F22" s="12" t="n">
        <f aca="false">F5</f>
        <v>16</v>
      </c>
      <c r="G22" s="13" t="n">
        <f aca="false">G5</f>
        <v>17</v>
      </c>
      <c r="H22" s="13" t="n">
        <f aca="false">H5</f>
        <v>1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2 - 18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B59" activeCellId="0" sqref="B59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3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5</v>
      </c>
      <c r="C22" s="12" t="n">
        <f aca="false">C5</f>
        <v>6</v>
      </c>
      <c r="D22" s="12" t="n">
        <f aca="false">D5</f>
        <v>7</v>
      </c>
      <c r="E22" s="12" t="n">
        <f aca="false">E5</f>
        <v>8</v>
      </c>
      <c r="F22" s="12" t="n">
        <f aca="false">F5</f>
        <v>9</v>
      </c>
      <c r="G22" s="13" t="n">
        <f aca="false">G5</f>
        <v>10</v>
      </c>
      <c r="H22" s="13" t="n">
        <f aca="false">H5</f>
        <v>1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5 - 11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1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9</v>
      </c>
      <c r="C5" s="12" t="n">
        <v>30</v>
      </c>
      <c r="D5" s="12" t="n">
        <v>31</v>
      </c>
      <c r="E5" s="12" t="n">
        <v>1</v>
      </c>
      <c r="F5" s="12" t="n">
        <v>2</v>
      </c>
      <c r="G5" s="13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9</v>
      </c>
      <c r="C22" s="12" t="n">
        <f aca="false">C5</f>
        <v>30</v>
      </c>
      <c r="D22" s="12" t="n">
        <f aca="false">D5</f>
        <v>31</v>
      </c>
      <c r="E22" s="12" t="n">
        <f aca="false">E5</f>
        <v>1</v>
      </c>
      <c r="F22" s="12" t="n">
        <f aca="false">F5</f>
        <v>2</v>
      </c>
      <c r="G22" s="13" t="n">
        <f aca="false">G5</f>
        <v>3</v>
      </c>
      <c r="H22" s="13" t="n">
        <f aca="false">H5</f>
        <v>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มกราคม - 04 กุมภาพันธ์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29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2</v>
      </c>
      <c r="C5" s="12" t="n">
        <v>23</v>
      </c>
      <c r="D5" s="12" t="n">
        <v>24</v>
      </c>
      <c r="E5" s="12" t="n">
        <v>25</v>
      </c>
      <c r="F5" s="12" t="n">
        <v>26</v>
      </c>
      <c r="G5" s="13" t="n">
        <v>27</v>
      </c>
      <c r="H5" s="13" t="n">
        <v>2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2</v>
      </c>
      <c r="C22" s="12" t="n">
        <f aca="false">C5</f>
        <v>23</v>
      </c>
      <c r="D22" s="12" t="n">
        <f aca="false">D5</f>
        <v>24</v>
      </c>
      <c r="E22" s="12" t="n">
        <f aca="false">E5</f>
        <v>25</v>
      </c>
      <c r="F22" s="12" t="n">
        <f aca="false">F5</f>
        <v>26</v>
      </c>
      <c r="G22" s="13" t="n">
        <f aca="false">G5</f>
        <v>27</v>
      </c>
      <c r="H22" s="13" t="n">
        <f aca="false">H5</f>
        <v>28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2 - 28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29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2" t="n">
        <v>30</v>
      </c>
      <c r="H5" s="13" t="n">
        <v>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6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.2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8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.1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6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5 พฤศจิกายน - 1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5</v>
      </c>
      <c r="C5" s="12" t="n">
        <v>16</v>
      </c>
      <c r="D5" s="12" t="n">
        <v>17</v>
      </c>
      <c r="E5" s="12" t="n">
        <v>18</v>
      </c>
      <c r="F5" s="12" t="n">
        <v>19</v>
      </c>
      <c r="G5" s="13" t="n">
        <v>20</v>
      </c>
      <c r="H5" s="13" t="n">
        <v>2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6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5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7.5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2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2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31818181818182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5</v>
      </c>
      <c r="C22" s="12" t="n">
        <f aca="false">C5</f>
        <v>16</v>
      </c>
      <c r="D22" s="12" t="n">
        <f aca="false">D5</f>
        <v>17</v>
      </c>
      <c r="E22" s="12" t="n">
        <f aca="false">E5</f>
        <v>18</v>
      </c>
      <c r="F22" s="12" t="n">
        <f aca="false">F5</f>
        <v>19</v>
      </c>
      <c r="G22" s="13" t="n">
        <f aca="false">G5</f>
        <v>20</v>
      </c>
      <c r="H22" s="13" t="n">
        <f aca="false">H5</f>
        <v>2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.7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10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10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6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5 - 21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29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05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8</v>
      </c>
      <c r="C5" s="12" t="n">
        <v>9</v>
      </c>
      <c r="D5" s="12" t="n">
        <v>10</v>
      </c>
      <c r="E5" s="12" t="n">
        <v>11</v>
      </c>
      <c r="F5" s="12" t="n">
        <v>12</v>
      </c>
      <c r="G5" s="13" t="n">
        <v>13</v>
      </c>
      <c r="H5" s="13" t="n">
        <v>1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6</v>
      </c>
      <c r="G10" s="17"/>
      <c r="H10" s="17"/>
      <c r="I10" s="18" t="n">
        <f aca="false">(B10+F10)/2</f>
        <v>6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</v>
      </c>
      <c r="G11" s="17"/>
      <c r="H11" s="17"/>
      <c r="I11" s="18" t="n">
        <f aca="false">(B11+F11)/2</f>
        <v>7.35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5</v>
      </c>
      <c r="G12" s="17"/>
      <c r="H12" s="17"/>
      <c r="I12" s="18" t="n">
        <f aca="false">(B12+F12)/2</f>
        <v>8.7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7.5</v>
      </c>
      <c r="G13" s="17"/>
      <c r="H13" s="17"/>
      <c r="I13" s="18" t="n">
        <f aca="false">(B13+F13)/2</f>
        <v>7.8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2</v>
      </c>
      <c r="G15" s="17"/>
      <c r="H15" s="17"/>
      <c r="I15" s="18" t="n">
        <f aca="false">(B15+F15)/2</f>
        <v>9.3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454545454545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8</v>
      </c>
      <c r="C22" s="12" t="n">
        <f aca="false">C5</f>
        <v>9</v>
      </c>
      <c r="D22" s="12" t="n">
        <f aca="false">D5</f>
        <v>10</v>
      </c>
      <c r="E22" s="12" t="n">
        <f aca="false">E5</f>
        <v>11</v>
      </c>
      <c r="F22" s="12" t="n">
        <f aca="false">F5</f>
        <v>12</v>
      </c>
      <c r="G22" s="13" t="n">
        <f aca="false">G5</f>
        <v>13</v>
      </c>
      <c r="H22" s="13" t="n">
        <f aca="false">H5</f>
        <v>1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.7</v>
      </c>
      <c r="G26" s="17"/>
      <c r="H26" s="17"/>
      <c r="I26" s="18" t="n">
        <f aca="false">(B26+F26)/2</f>
        <v>9.3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10</v>
      </c>
      <c r="G31" s="17"/>
      <c r="H31" s="17"/>
      <c r="I31" s="18" t="n">
        <f aca="false">(B31+F31)/2</f>
        <v>9.3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41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8 - 14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93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93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1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75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3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77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95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34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0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34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F23" activeCellId="0" sqref="F23:F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3" t="n">
        <v>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7</v>
      </c>
      <c r="G10" s="17"/>
      <c r="H10" s="17"/>
      <c r="I10" s="18" t="n">
        <f aca="false">(B10+F10)/2</f>
        <v>7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.7</v>
      </c>
      <c r="G11" s="17"/>
      <c r="H11" s="17"/>
      <c r="I11" s="18" t="n">
        <f aca="false">(B11+F11)/2</f>
        <v>7.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9</v>
      </c>
      <c r="G12" s="17"/>
      <c r="H12" s="17"/>
      <c r="I12" s="18" t="n">
        <f aca="false">(B12+F12)/2</f>
        <v>8.9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8.2</v>
      </c>
      <c r="G13" s="17"/>
      <c r="H13" s="17"/>
      <c r="I13" s="18" t="n">
        <f aca="false">(B13+F13)/2</f>
        <v>8.2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4</v>
      </c>
      <c r="G15" s="17"/>
      <c r="H15" s="17"/>
      <c r="I15" s="18" t="n">
        <f aca="false">(B15+F15)/2</f>
        <v>9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5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</v>
      </c>
      <c r="C22" s="12" t="n">
        <f aca="false">C5</f>
        <v>2</v>
      </c>
      <c r="D22" s="12" t="n">
        <f aca="false">D5</f>
        <v>3</v>
      </c>
      <c r="E22" s="12" t="n">
        <f aca="false">E5</f>
        <v>4</v>
      </c>
      <c r="F22" s="12" t="n">
        <f aca="false">F5</f>
        <v>5</v>
      </c>
      <c r="G22" s="13" t="n">
        <f aca="false">G5</f>
        <v>6</v>
      </c>
      <c r="H22" s="13" t="n">
        <f aca="false">H5</f>
        <v>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1 - 07 มกร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136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137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138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39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14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4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142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1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44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45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136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3" t="n">
        <v>30</v>
      </c>
      <c r="H5" s="13" t="n">
        <v>3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9.5</v>
      </c>
      <c r="C6" s="17"/>
      <c r="D6" s="17"/>
      <c r="E6" s="17"/>
      <c r="F6" s="17" t="n">
        <v>9.5</v>
      </c>
      <c r="G6" s="17"/>
      <c r="H6" s="17"/>
      <c r="I6" s="18" t="n">
        <f aca="false">(B6+F6)/2</f>
        <v>9.5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9</v>
      </c>
      <c r="C7" s="17"/>
      <c r="D7" s="17"/>
      <c r="E7" s="17"/>
      <c r="F7" s="17" t="n">
        <v>9</v>
      </c>
      <c r="G7" s="17"/>
      <c r="H7" s="17"/>
      <c r="I7" s="18" t="n">
        <f aca="false">(B7+F7)/2</f>
        <v>9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9</v>
      </c>
      <c r="C8" s="17"/>
      <c r="D8" s="17"/>
      <c r="E8" s="17"/>
      <c r="F8" s="17" t="n">
        <v>9</v>
      </c>
      <c r="G8" s="17"/>
      <c r="H8" s="17"/>
      <c r="I8" s="18" t="n">
        <f aca="false">(B8+F8)/2</f>
        <v>9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8</v>
      </c>
      <c r="C9" s="17"/>
      <c r="D9" s="17"/>
      <c r="E9" s="17"/>
      <c r="F9" s="17" t="n">
        <v>8</v>
      </c>
      <c r="G9" s="17"/>
      <c r="H9" s="17"/>
      <c r="I9" s="18" t="n">
        <f aca="false">(B9+F9)/2</f>
        <v>8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7</v>
      </c>
      <c r="C10" s="17"/>
      <c r="D10" s="17"/>
      <c r="E10" s="17"/>
      <c r="F10" s="17" t="n">
        <v>7</v>
      </c>
      <c r="G10" s="17"/>
      <c r="H10" s="17"/>
      <c r="I10" s="18" t="n">
        <f aca="false">(B10+F10)/2</f>
        <v>7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7.7</v>
      </c>
      <c r="C11" s="17"/>
      <c r="D11" s="17"/>
      <c r="E11" s="17"/>
      <c r="F11" s="17" t="n">
        <v>7.7</v>
      </c>
      <c r="G11" s="17"/>
      <c r="H11" s="17"/>
      <c r="I11" s="18" t="n">
        <f aca="false">(B11+F11)/2</f>
        <v>7.7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8.9</v>
      </c>
      <c r="C12" s="17"/>
      <c r="D12" s="17"/>
      <c r="E12" s="17"/>
      <c r="F12" s="17" t="n">
        <v>8.9</v>
      </c>
      <c r="G12" s="17"/>
      <c r="H12" s="17"/>
      <c r="I12" s="18" t="n">
        <f aca="false">(B12+F12)/2</f>
        <v>8.9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8.2</v>
      </c>
      <c r="C13" s="17"/>
      <c r="D13" s="17"/>
      <c r="E13" s="17"/>
      <c r="F13" s="17" t="n">
        <v>8.2</v>
      </c>
      <c r="G13" s="17"/>
      <c r="H13" s="17"/>
      <c r="I13" s="18" t="n">
        <f aca="false">(B13+F13)/2</f>
        <v>8.2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8.3</v>
      </c>
      <c r="C14" s="17"/>
      <c r="D14" s="17"/>
      <c r="E14" s="17"/>
      <c r="F14" s="17" t="n">
        <v>8.3</v>
      </c>
      <c r="G14" s="17"/>
      <c r="H14" s="17"/>
      <c r="I14" s="18" t="n">
        <f aca="false">(B14+F14)/2</f>
        <v>8.3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9.4</v>
      </c>
      <c r="C15" s="17"/>
      <c r="D15" s="17"/>
      <c r="E15" s="17"/>
      <c r="F15" s="17" t="n">
        <v>9.4</v>
      </c>
      <c r="G15" s="17"/>
      <c r="H15" s="17"/>
      <c r="I15" s="18" t="n">
        <f aca="false">(B15+F15)/2</f>
        <v>9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9.5</v>
      </c>
      <c r="C16" s="17"/>
      <c r="D16" s="17"/>
      <c r="E16" s="17"/>
      <c r="F16" s="17" t="n">
        <v>9.5</v>
      </c>
      <c r="G16" s="17"/>
      <c r="H16" s="17"/>
      <c r="I16" s="18" t="n">
        <f aca="false">(B16+F16)/2</f>
        <v>9.5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1</f>
        <v>8.59090909090909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5</v>
      </c>
      <c r="C22" s="12" t="n">
        <f aca="false">C5</f>
        <v>26</v>
      </c>
      <c r="D22" s="12" t="n">
        <f aca="false">D5</f>
        <v>27</v>
      </c>
      <c r="E22" s="12" t="n">
        <f aca="false">E5</f>
        <v>28</v>
      </c>
      <c r="F22" s="12" t="n">
        <f aca="false">F5</f>
        <v>29</v>
      </c>
      <c r="G22" s="13" t="n">
        <f aca="false">G5</f>
        <v>30</v>
      </c>
      <c r="H22" s="13" t="n">
        <f aca="false">H5</f>
        <v>31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9</v>
      </c>
      <c r="C25" s="17"/>
      <c r="D25" s="17"/>
      <c r="E25" s="17"/>
      <c r="F25" s="17" t="n">
        <v>9</v>
      </c>
      <c r="G25" s="17"/>
      <c r="H25" s="17"/>
      <c r="I25" s="18" t="n">
        <f aca="false">(B25+F25)/2</f>
        <v>9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9</v>
      </c>
      <c r="C26" s="17"/>
      <c r="D26" s="17"/>
      <c r="E26" s="17"/>
      <c r="F26" s="17" t="n">
        <v>9</v>
      </c>
      <c r="G26" s="17"/>
      <c r="H26" s="17"/>
      <c r="I26" s="18" t="n">
        <f aca="false">(B26+F26)/2</f>
        <v>9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8.6</v>
      </c>
      <c r="C31" s="17"/>
      <c r="D31" s="17"/>
      <c r="E31" s="17"/>
      <c r="F31" s="17" t="n">
        <v>8.6</v>
      </c>
      <c r="G31" s="17"/>
      <c r="H31" s="17"/>
      <c r="I31" s="18" t="n">
        <f aca="false">(B31+F31)/2</f>
        <v>8.6</v>
      </c>
      <c r="J31" s="34"/>
    </row>
    <row r="32" s="2" customFormat="true" ht="21" hidden="false" customHeight="true" outlineLevel="0" collapsed="false">
      <c r="A32" s="14" t="s">
        <v>30</v>
      </c>
      <c r="B32" s="17" t="n">
        <v>10</v>
      </c>
      <c r="C32" s="17"/>
      <c r="D32" s="17"/>
      <c r="E32" s="17"/>
      <c r="F32" s="17" t="n">
        <v>10</v>
      </c>
      <c r="G32" s="17"/>
      <c r="H32" s="17"/>
      <c r="I32" s="18" t="n">
        <f aca="false">(B32+F32)/2</f>
        <v>10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9.1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5 - 31 ธันวาคม 2566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136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92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137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138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39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140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141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142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143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144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145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136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2" t="n">
        <v>23</v>
      </c>
      <c r="H5" s="13" t="n">
        <v>2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6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.2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8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8</v>
      </c>
      <c r="C22" s="12" t="n">
        <f aca="false">C5</f>
        <v>19</v>
      </c>
      <c r="D22" s="12" t="n">
        <f aca="false">D5</f>
        <v>20</v>
      </c>
      <c r="E22" s="12" t="n">
        <f aca="false">E5</f>
        <v>21</v>
      </c>
      <c r="F22" s="12" t="n">
        <f aca="false">F5</f>
        <v>22</v>
      </c>
      <c r="G22" s="13" t="n">
        <f aca="false">G5</f>
        <v>23</v>
      </c>
      <c r="H22" s="13" t="n">
        <f aca="false">H5</f>
        <v>24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.1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62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8 - 24 พฤศจิก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38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4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4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49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2" t="n">
        <v>16</v>
      </c>
      <c r="H5" s="13" t="n">
        <v>1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7</v>
      </c>
      <c r="G9" s="17"/>
      <c r="H9" s="17"/>
      <c r="I9" s="18" t="n">
        <f aca="false">(B9+F9)/2</f>
        <v>5.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.5</v>
      </c>
      <c r="G10" s="17"/>
      <c r="H10" s="17"/>
      <c r="I10" s="18" t="n">
        <f aca="false">(B10+F10)/2</f>
        <v>4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21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11</v>
      </c>
      <c r="C22" s="12" t="n">
        <f aca="false">C5</f>
        <v>12</v>
      </c>
      <c r="D22" s="12" t="n">
        <f aca="false">D5</f>
        <v>13</v>
      </c>
      <c r="E22" s="12" t="n">
        <f aca="false">E5</f>
        <v>14</v>
      </c>
      <c r="F22" s="12" t="n">
        <f aca="false">F5</f>
        <v>15</v>
      </c>
      <c r="G22" s="13" t="n">
        <f aca="false">G5</f>
        <v>16</v>
      </c>
      <c r="H22" s="13" t="n">
        <f aca="false">H5</f>
        <v>17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.2</v>
      </c>
      <c r="G26" s="17"/>
      <c r="H26" s="17"/>
      <c r="I26" s="18" t="n">
        <f aca="false">(B26+F26)/2</f>
        <v>7.2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8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1 - 17 พฤศจิก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6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6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2" t="n">
        <v>9</v>
      </c>
      <c r="H5" s="13" t="n">
        <v>1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7</v>
      </c>
      <c r="G9" s="17"/>
      <c r="H9" s="17"/>
      <c r="I9" s="18" t="n">
        <f aca="false">(B9+F9)/2</f>
        <v>5.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.5</v>
      </c>
      <c r="G10" s="17"/>
      <c r="H10" s="17"/>
      <c r="I10" s="18" t="n">
        <f aca="false">(B10+F10)/2</f>
        <v>4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21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4</v>
      </c>
      <c r="C22" s="12" t="n">
        <f aca="false">C5</f>
        <v>5</v>
      </c>
      <c r="D22" s="12" t="n">
        <f aca="false">D5</f>
        <v>6</v>
      </c>
      <c r="E22" s="12" t="n">
        <f aca="false">E5</f>
        <v>7</v>
      </c>
      <c r="F22" s="12" t="n">
        <f aca="false">F5</f>
        <v>8</v>
      </c>
      <c r="G22" s="13" t="n">
        <f aca="false">G5</f>
        <v>9</v>
      </c>
      <c r="H22" s="13" t="n">
        <f aca="false">H5</f>
        <v>10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.2</v>
      </c>
      <c r="G26" s="17"/>
      <c r="H26" s="17"/>
      <c r="I26" s="18" t="n">
        <f aca="false">(B26+F26)/2</f>
        <v>7.2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8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4 - 10 พฤศจิก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6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6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8</v>
      </c>
      <c r="C5" s="12" t="n">
        <v>29</v>
      </c>
      <c r="D5" s="12" t="n">
        <v>30</v>
      </c>
      <c r="E5" s="12" t="n">
        <v>31</v>
      </c>
      <c r="F5" s="12" t="n">
        <v>1</v>
      </c>
      <c r="G5" s="12" t="n">
        <v>2</v>
      </c>
      <c r="H5" s="13" t="n">
        <v>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9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10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5.7</v>
      </c>
      <c r="C9" s="17"/>
      <c r="D9" s="17"/>
      <c r="E9" s="17"/>
      <c r="F9" s="17" t="n">
        <v>5.7</v>
      </c>
      <c r="G9" s="17"/>
      <c r="H9" s="17"/>
      <c r="I9" s="18" t="n">
        <f aca="false">(B9+F9)/2</f>
        <v>5.7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5</v>
      </c>
      <c r="C10" s="17"/>
      <c r="D10" s="17"/>
      <c r="E10" s="17"/>
      <c r="F10" s="17" t="n">
        <v>4.5</v>
      </c>
      <c r="G10" s="17"/>
      <c r="H10" s="17"/>
      <c r="I10" s="18" t="n">
        <f aca="false">(B10+F10)/2</f>
        <v>4.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4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6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8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21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9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20</v>
      </c>
      <c r="B22" s="12" t="n">
        <f aca="false">B5</f>
        <v>28</v>
      </c>
      <c r="C22" s="12" t="n">
        <f aca="false">C5</f>
        <v>29</v>
      </c>
      <c r="D22" s="12" t="n">
        <f aca="false">D5</f>
        <v>30</v>
      </c>
      <c r="E22" s="12" t="n">
        <f aca="false">E5</f>
        <v>31</v>
      </c>
      <c r="F22" s="12" t="n">
        <f aca="false">F5</f>
        <v>1</v>
      </c>
      <c r="G22" s="13" t="n">
        <f aca="false">G5</f>
        <v>2</v>
      </c>
      <c r="H22" s="13" t="n">
        <f aca="false">H5</f>
        <v>3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1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3</v>
      </c>
      <c r="K24" s="24"/>
      <c r="L24" s="21"/>
      <c r="M24" s="21"/>
    </row>
    <row r="25" s="2" customFormat="true" ht="21" hidden="false" customHeight="true" outlineLevel="0" collapsed="false">
      <c r="A25" s="14" t="s">
        <v>24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5</v>
      </c>
      <c r="B26" s="17" t="n">
        <v>7.2</v>
      </c>
      <c r="C26" s="17"/>
      <c r="D26" s="17"/>
      <c r="E26" s="17"/>
      <c r="F26" s="17" t="n">
        <v>7.2</v>
      </c>
      <c r="G26" s="17"/>
      <c r="H26" s="17"/>
      <c r="I26" s="18" t="n">
        <f aca="false">(B26+F26)/2</f>
        <v>7.2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6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3</v>
      </c>
    </row>
    <row r="28" s="2" customFormat="true" ht="21" hidden="false" customHeight="true" outlineLevel="0" collapsed="false">
      <c r="A28" s="14" t="s">
        <v>27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3</v>
      </c>
    </row>
    <row r="29" s="2" customFormat="true" ht="21" hidden="false" customHeight="true" outlineLevel="0" collapsed="false">
      <c r="A29" s="14" t="s">
        <v>14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3</v>
      </c>
    </row>
    <row r="30" s="2" customFormat="true" ht="21" hidden="false" customHeight="true" outlineLevel="0" collapsed="false">
      <c r="A30" s="14" t="s">
        <v>28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3</v>
      </c>
    </row>
    <row r="31" s="2" customFormat="true" ht="21" hidden="false" customHeight="true" outlineLevel="0" collapsed="false">
      <c r="A31" s="14" t="s">
        <v>29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30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31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3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8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9 ตุลาคม - 3 พฤศจิกายน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3</v>
      </c>
      <c r="B49" s="39" t="s">
        <v>34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35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7</v>
      </c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9</v>
      </c>
      <c r="B52" s="39" t="s">
        <v>60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6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6</v>
      </c>
      <c r="B54" s="39" t="s">
        <v>62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7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6</v>
      </c>
      <c r="B57" s="39" t="s">
        <v>47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8</v>
      </c>
      <c r="B58" s="39" t="s">
        <v>6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50</v>
      </c>
      <c r="B59" s="39" t="s">
        <v>51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31</v>
      </c>
      <c r="B60" s="39" t="s">
        <v>52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22:49Z</dcterms:created>
  <dc:creator>pc</dc:creator>
  <dc:description/>
  <dc:language>en-US</dc:language>
  <cp:lastModifiedBy>ADMIN</cp:lastModifiedBy>
  <cp:lastPrinted>2024-11-22T09:04:52Z</cp:lastPrinted>
  <dcterms:modified xsi:type="dcterms:W3CDTF">2025-02-05T09:37:19Z</dcterms:modified>
  <cp:revision>0</cp:revision>
  <dc:subject/>
  <dc:title/>
</cp:coreProperties>
</file>