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พ.ค.68" sheetId="1" state="visible" r:id="rId2"/>
    <sheet name="28ม.ย.-4พ.ค.68" sheetId="2" state="visible" r:id="rId3"/>
    <sheet name="21-27เม.ย.68" sheetId="3" state="visible" r:id="rId4"/>
    <sheet name="14-20เม.ย.68" sheetId="4" state="visible" r:id="rId5"/>
    <sheet name="7-13เม.ย.68" sheetId="5" state="visible" r:id="rId6"/>
    <sheet name="31มี.ค.-6เม.ย.68" sheetId="6" state="visible" r:id="rId7"/>
    <sheet name="24-30มี.ค.68" sheetId="7" state="visible" r:id="rId8"/>
    <sheet name="17-23มี.ค.68" sheetId="8" state="visible" r:id="rId9"/>
    <sheet name="10.-16มี.ค.68 " sheetId="9" state="visible" r:id="rId10"/>
    <sheet name="3.-9มี.ค.68" sheetId="10" state="visible" r:id="rId11"/>
    <sheet name="24ก.พ.-2มี.ค.68 " sheetId="11" state="visible" r:id="rId12"/>
    <sheet name="17-23ก.พ.68" sheetId="12" state="visible" r:id="rId13"/>
    <sheet name="10-16ก.พ.68" sheetId="13" state="visible" r:id="rId14"/>
    <sheet name="3.-9ก.พ.68" sheetId="14" state="visible" r:id="rId15"/>
    <sheet name="27ม.ค.-2ก.พ.68" sheetId="15" state="visible" r:id="rId16"/>
    <sheet name="20-26ม.ค.68" sheetId="16" state="visible" r:id="rId17"/>
    <sheet name="13-19ม.ค.68" sheetId="17" state="visible" r:id="rId18"/>
    <sheet name="6-12ม.ค.68" sheetId="18" state="visible" r:id="rId19"/>
    <sheet name="30ธ.ค.67-5ม.ค.68" sheetId="19" state="visible" r:id="rId20"/>
    <sheet name="23-29ธ.ค.6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3">
  <si>
    <t xml:space="preserve">ราคารับซื้อปลาเป็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8</t>
    </r>
  </si>
  <si>
    <t xml:space="preserve"> </t>
  </si>
  <si>
    <r>
      <rPr>
        <b val="true"/>
        <sz val="16"/>
        <rFont val="Arial"/>
        <family val="2"/>
      </rPr>
      <t xml:space="preserve">ปลาเป็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ลาก</t>
    </r>
    <r>
      <rPr>
        <b val="true"/>
        <sz val="16"/>
        <rFont val="Angsana New"/>
        <family val="1"/>
      </rPr>
      <t xml:space="preserve">)</t>
    </r>
  </si>
  <si>
    <t xml:space="preserve">จังหวัด </t>
  </si>
  <si>
    <t xml:space="preserve">เฉลี่ย</t>
  </si>
  <si>
    <t xml:space="preserve">ปริมาณวัตถุดิบเฉลี่ย</t>
  </si>
  <si>
    <t xml:space="preserve">ระยอง อิสเทิร์นปลาป่น</t>
  </si>
  <si>
    <t xml:space="preserve">ของน้อย</t>
  </si>
  <si>
    <t xml:space="preserve">สมุทรสาคร ศิริชัยอุตสาหกรรม</t>
  </si>
  <si>
    <t xml:space="preserve">ชุมพร ทุ่งคาปลาป่น</t>
  </si>
  <si>
    <t xml:space="preserve">สงขลา สงขลามารีนโปรดักส์</t>
  </si>
  <si>
    <t xml:space="preserve">ปัตตานี พัฒนาการประมงปัตตานี</t>
  </si>
  <si>
    <t xml:space="preserve">นครศรีธรรมราช </t>
  </si>
  <si>
    <r>
      <rPr>
        <sz val="14"/>
        <rFont val="Arial"/>
        <family val="2"/>
      </rPr>
      <t xml:space="preserve">ตรัง เ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Angsana New"/>
        <family val="1"/>
      </rPr>
      <t xml:space="preserve">.</t>
    </r>
  </si>
  <si>
    <t xml:space="preserve">ภูเก็ต อุตสาหกรรมปลาป่นภูเก็ต</t>
  </si>
  <si>
    <r>
      <rPr>
        <sz val="14"/>
        <rFont val="Arial"/>
        <family val="2"/>
      </rPr>
      <t xml:space="preserve">ระนอง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กรุงเทพมหกิจ</t>
    </r>
  </si>
  <si>
    <t xml:space="preserve">ชลบุรี บ้านบึงปลาป่น</t>
  </si>
  <si>
    <r>
      <rPr>
        <b val="true"/>
        <sz val="16"/>
        <rFont val="Arial"/>
        <family val="2"/>
      </rPr>
      <t xml:space="preserve"> ปลาด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ดำ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วนซั้ง</t>
    </r>
    <r>
      <rPr>
        <b val="true"/>
        <sz val="16"/>
        <rFont val="Angsana New"/>
        <family val="1"/>
      </rPr>
      <t xml:space="preserve">)</t>
    </r>
  </si>
  <si>
    <t xml:space="preserve">จังหวัด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ไม่มีปลาดี</t>
  </si>
  <si>
    <t xml:space="preserve">ปัตตานี 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สถานการณ์ปริมาณวัตถุดิบปลาเป็ด</t>
  </si>
  <si>
    <t xml:space="preserve">ระยอง  </t>
  </si>
  <si>
    <t xml:space="preserve">มีวัตถุดิบเข้าโรงงานน้อย เรือจอด เรือหมดวันจับปลา รอต่ออายุการเรือจับปลาของเรือประมงอยู่</t>
  </si>
  <si>
    <t xml:space="preserve">สมุทรสาคร </t>
  </si>
  <si>
    <t xml:space="preserve">ไม่มีวัตถุดิบเข้าโรงงาน ไม่มีเรือออกลาก</t>
  </si>
  <si>
    <t xml:space="preserve">ชุมพร </t>
  </si>
  <si>
    <t xml:space="preserve">ปิดอ่าว ไม่มีวัตถุดิบเข้าโรงงาน มีคลื่นลมมรสุม ฝนตก ไม่มีเรือออกลาก เรือย้ายไปลากแถวขนอม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5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</t>
    </r>
  </si>
  <si>
    <t xml:space="preserve">มีวัตถุดิบเข้าโรงงานน้อย เรือไม่ค่อยได้ออกลาก รับเศษปลามาทำ </t>
  </si>
  <si>
    <t xml:space="preserve">มีวัตถุดิบเข้าโรงงานน้อย อวนดำไม่มีของ อวนลากพอมีของ เรือออกปกติ</t>
  </si>
  <si>
    <t xml:space="preserve">นครศรีธรรมราช</t>
  </si>
  <si>
    <t xml:space="preserve">มีวัตถุดิบเข้าโรงงานน้อย เรือออกลากปกติ คลื่นลมปกติ </t>
  </si>
  <si>
    <t xml:space="preserve">ตรัง </t>
  </si>
  <si>
    <r>
      <rPr>
        <sz val="16"/>
        <rFont val="Arial"/>
        <family val="2"/>
      </rPr>
      <t xml:space="preserve">มีวัตถุดิบเข้าโรงงานน้อย ราคาปลาอวนลากเดี่ยว </t>
    </r>
    <r>
      <rPr>
        <sz val="16"/>
        <rFont val="Angsana New"/>
        <family val="1"/>
      </rPr>
      <t xml:space="preserve">4.7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50 </t>
    </r>
    <r>
      <rPr>
        <sz val="16"/>
        <rFont val="Arial"/>
        <family val="2"/>
      </rPr>
      <t xml:space="preserve">บาท อวนดำไม่มีราคา</t>
    </r>
  </si>
  <si>
    <t xml:space="preserve">ภูเก็ต </t>
  </si>
  <si>
    <t xml:space="preserve">มีวัตถุดิบเข้าโรงงานน้อย เรือออกลากปกติ ออกลากไม่ค่อยได้ตัว</t>
  </si>
  <si>
    <t xml:space="preserve">ระนอง </t>
  </si>
  <si>
    <t xml:space="preserve">มีวัตถุดิบเข้าโรงงานน้อย เรือออกลากไม่ค่อยได้ตัว อวนลากพอมีของ อวนดำไม่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- 04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7 - 13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- 06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- 30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 - 9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t xml:space="preserve">มีวัตถุดิบเข้าโรงงานน้อย เรือไม่ได้ออกลาก รับเศษปลามาทำ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- 2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3 - 09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t xml:space="preserve">ไม่มีวัตถุดิบเข้าโรงงาน มีคลื่นลมมรสุมมาสักพัก มีคลื่นลม ฝนตก ไม่มีเรือออกลาก เรือลากขาดทุน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7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7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- 02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0 - 26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t xml:space="preserve">สมุทรปราการ จิ๊บเฮงฮวด</t>
  </si>
  <si>
    <t xml:space="preserve">สมุทรปราการ</t>
  </si>
  <si>
    <t xml:space="preserve">สมุทรปราการ </t>
  </si>
  <si>
    <t xml:space="preserve">ไม่มีวัตถุดิบเข้าโรงาน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3 - 19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t xml:space="preserve">มีวัตถุดิบเข้าโรงงานไม่มาก เรือออกลากปกติ คลื่นลมปกติ </t>
  </si>
  <si>
    <t xml:space="preserve">ไม่มีวัตถุดิบเข้าโรงงาน มีคลื่นลมมรสุมมาเดือนกว่าๆ ไม่มีเรือออกลาก เรือลากขาดทุน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4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6.2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</t>
    </r>
  </si>
  <si>
    <t xml:space="preserve">มีวัตถุดิบเข้าโรงงานน้อย เรือไม่ได้ออกลาก รับเศษปลามาทำ</t>
  </si>
  <si>
    <t xml:space="preserve">มีวัตถุดิบเข้าโรงงานน้อย อวนดำไม่มีของ อวนลากพอมี เรือออกปกติ</t>
  </si>
  <si>
    <t xml:space="preserve">มีวัตถุดิบเข้าโรงงานน้อย เรือออกลากไม่ค่อย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6 - 12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 - 05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3 - 29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00-4.4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50-5.7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</t>
    </r>
  </si>
  <si>
    <t xml:space="preserve">ไม่มีราคา</t>
  </si>
  <si>
    <t xml:space="preserve">มีวัตถุดิบเข้าโรงงานน้อย เรือออกลากปกติ ออกลากไม่ได้ตั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_-;\-* #,##0.00_-;_-* \-??_-;_-@_-"/>
    <numFmt numFmtId="169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222"/>
    </font>
    <font>
      <b val="true"/>
      <sz val="20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name val="Arial"/>
      <family val="2"/>
    </font>
    <font>
      <sz val="14"/>
      <color rgb="FF000000"/>
      <name val="Angsana New"/>
      <family val="1"/>
    </font>
    <font>
      <sz val="14"/>
      <color rgb="FF003366"/>
      <name val="Angsana New"/>
      <family val="1"/>
    </font>
    <font>
      <b val="true"/>
      <sz val="14"/>
      <color rgb="FF000000"/>
      <name val="Angsana New"/>
      <family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  <charset val="22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45" activeCellId="0" sqref="A45:J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2" t="n">
        <v>10</v>
      </c>
      <c r="H5" s="13" t="n">
        <v>1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5</v>
      </c>
      <c r="C21" s="12" t="n">
        <f aca="false">C5</f>
        <v>6</v>
      </c>
      <c r="D21" s="12" t="n">
        <f aca="false">D5</f>
        <v>7</v>
      </c>
      <c r="E21" s="12" t="n">
        <f aca="false">E5</f>
        <v>8</v>
      </c>
      <c r="F21" s="12" t="n">
        <f aca="false">F5</f>
        <v>9</v>
      </c>
      <c r="G21" s="13" t="n">
        <f aca="false">G5</f>
        <v>10</v>
      </c>
      <c r="H21" s="13" t="n">
        <f aca="false">H5</f>
        <v>11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5 - 11 พฤษภ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2" t="n">
        <v>8</v>
      </c>
      <c r="H5" s="13" t="n">
        <v>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</v>
      </c>
      <c r="C21" s="12" t="n">
        <f aca="false">C5</f>
        <v>4</v>
      </c>
      <c r="D21" s="12" t="n">
        <f aca="false">D5</f>
        <v>5</v>
      </c>
      <c r="E21" s="12" t="n">
        <f aca="false">E5</f>
        <v>6</v>
      </c>
      <c r="F21" s="12" t="n">
        <f aca="false">F5</f>
        <v>7</v>
      </c>
      <c r="G21" s="13" t="n">
        <f aca="false">G5</f>
        <v>8</v>
      </c>
      <c r="H21" s="13" t="n">
        <f aca="false">H5</f>
        <v>9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3 - 9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5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2" t="n">
        <v>1</v>
      </c>
      <c r="H5" s="13" t="n">
        <v>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4</v>
      </c>
      <c r="C21" s="12" t="n">
        <f aca="false">C5</f>
        <v>25</v>
      </c>
      <c r="D21" s="12" t="n">
        <f aca="false">D5</f>
        <v>26</v>
      </c>
      <c r="E21" s="12" t="n">
        <f aca="false">E5</f>
        <v>27</v>
      </c>
      <c r="F21" s="12" t="n">
        <f aca="false">F5</f>
        <v>28</v>
      </c>
      <c r="G21" s="13" t="n">
        <f aca="false">G5</f>
        <v>1</v>
      </c>
      <c r="H21" s="13" t="n">
        <f aca="false">H5</f>
        <v>2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4 กุมภาพันธ์ - 2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5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2" t="n">
        <v>22</v>
      </c>
      <c r="H5" s="13" t="n">
        <v>2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7</v>
      </c>
      <c r="C21" s="12" t="n">
        <f aca="false">C5</f>
        <v>18</v>
      </c>
      <c r="D21" s="12" t="n">
        <f aca="false">D5</f>
        <v>19</v>
      </c>
      <c r="E21" s="12" t="n">
        <f aca="false">E5</f>
        <v>20</v>
      </c>
      <c r="F21" s="12" t="n">
        <f aca="false">F5</f>
        <v>21</v>
      </c>
      <c r="G21" s="13" t="n">
        <f aca="false">G5</f>
        <v>22</v>
      </c>
      <c r="H21" s="13" t="n">
        <f aca="false">H5</f>
        <v>2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7 - 23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5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2" t="n">
        <v>15</v>
      </c>
      <c r="H5" s="13" t="n">
        <v>1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0</v>
      </c>
      <c r="C21" s="12" t="n">
        <f aca="false">C5</f>
        <v>11</v>
      </c>
      <c r="D21" s="12" t="n">
        <f aca="false">D5</f>
        <v>12</v>
      </c>
      <c r="E21" s="12" t="n">
        <f aca="false">E5</f>
        <v>13</v>
      </c>
      <c r="F21" s="12" t="n">
        <f aca="false">F5</f>
        <v>14</v>
      </c>
      <c r="G21" s="13" t="n">
        <f aca="false">G5</f>
        <v>15</v>
      </c>
      <c r="H21" s="13" t="n">
        <f aca="false">H5</f>
        <v>1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0 - 16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5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2" t="n">
        <v>8</v>
      </c>
      <c r="H5" s="13" t="n">
        <v>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</v>
      </c>
      <c r="C21" s="12" t="n">
        <f aca="false">C5</f>
        <v>4</v>
      </c>
      <c r="D21" s="12" t="n">
        <f aca="false">D5</f>
        <v>5</v>
      </c>
      <c r="E21" s="12" t="n">
        <f aca="false">E5</f>
        <v>6</v>
      </c>
      <c r="F21" s="12" t="n">
        <f aca="false">F5</f>
        <v>7</v>
      </c>
      <c r="G21" s="13" t="n">
        <f aca="false">G5</f>
        <v>8</v>
      </c>
      <c r="H21" s="13" t="n">
        <f aca="false">H5</f>
        <v>9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3 - 09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2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63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5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7</v>
      </c>
      <c r="C5" s="12" t="n">
        <v>28</v>
      </c>
      <c r="D5" s="12" t="n">
        <v>29</v>
      </c>
      <c r="E5" s="12" t="n">
        <v>30</v>
      </c>
      <c r="F5" s="12" t="n">
        <v>31</v>
      </c>
      <c r="G5" s="12" t="n">
        <v>1</v>
      </c>
      <c r="H5" s="13" t="n">
        <v>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6.2</v>
      </c>
      <c r="C8" s="17"/>
      <c r="D8" s="17"/>
      <c r="E8" s="17"/>
      <c r="F8" s="17" t="n">
        <v>7</v>
      </c>
      <c r="G8" s="17"/>
      <c r="H8" s="17"/>
      <c r="I8" s="18" t="n">
        <f aca="false">(B8+F8)/2</f>
        <v>6.6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4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25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7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7</v>
      </c>
      <c r="C21" s="12" t="n">
        <f aca="false">C5</f>
        <v>28</v>
      </c>
      <c r="D21" s="12" t="n">
        <f aca="false">D5</f>
        <v>29</v>
      </c>
      <c r="E21" s="12" t="n">
        <f aca="false">E5</f>
        <v>30</v>
      </c>
      <c r="F21" s="12" t="n">
        <f aca="false">F5</f>
        <v>31</v>
      </c>
      <c r="G21" s="13" t="n">
        <f aca="false">G5</f>
        <v>1</v>
      </c>
      <c r="H21" s="13" t="n">
        <f aca="false">H5</f>
        <v>2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2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06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7 มกราคม - 02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2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63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5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0</v>
      </c>
      <c r="C5" s="12" t="n">
        <v>21</v>
      </c>
      <c r="D5" s="12" t="n">
        <v>22</v>
      </c>
      <c r="E5" s="12" t="n">
        <v>23</v>
      </c>
      <c r="F5" s="12" t="n">
        <v>24</v>
      </c>
      <c r="G5" s="12" t="n">
        <v>25</v>
      </c>
      <c r="H5" s="13" t="n">
        <v>2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6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2</v>
      </c>
      <c r="C9" s="17"/>
      <c r="D9" s="17"/>
      <c r="E9" s="17"/>
      <c r="F9" s="17" t="n">
        <v>7</v>
      </c>
      <c r="G9" s="17"/>
      <c r="H9" s="17"/>
      <c r="I9" s="18" t="n">
        <f aca="false">(B9+F9)/2</f>
        <v>6.6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1</v>
      </c>
      <c r="G15" s="17"/>
      <c r="H15" s="17"/>
      <c r="I15" s="18" t="n">
        <f aca="false">(B15+F15)/2</f>
        <v>6.2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7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20</v>
      </c>
      <c r="C22" s="12" t="n">
        <f aca="false">C5</f>
        <v>21</v>
      </c>
      <c r="D22" s="12" t="n">
        <f aca="false">D5</f>
        <v>22</v>
      </c>
      <c r="E22" s="12" t="n">
        <f aca="false">E5</f>
        <v>23</v>
      </c>
      <c r="F22" s="12" t="n">
        <f aca="false">F5</f>
        <v>24</v>
      </c>
      <c r="G22" s="13" t="n">
        <f aca="false">G5</f>
        <v>25</v>
      </c>
      <c r="H22" s="13" t="n">
        <f aca="false">H5</f>
        <v>2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6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.5</v>
      </c>
      <c r="G26" s="17"/>
      <c r="H26" s="17"/>
      <c r="I26" s="18" t="n">
        <f aca="false">(B26+F26)/2</f>
        <v>7.25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7.3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7.3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7.0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0 - 26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32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68</v>
      </c>
      <c r="B50" s="39" t="s">
        <v>6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6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6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57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39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0</v>
      </c>
      <c r="B56" s="39" t="s">
        <v>41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2</v>
      </c>
      <c r="B57" s="39" t="s">
        <v>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4</v>
      </c>
      <c r="B58" s="39" t="s">
        <v>4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6</v>
      </c>
      <c r="B59" s="39" t="s">
        <v>47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41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3</v>
      </c>
      <c r="C5" s="12" t="n">
        <v>14</v>
      </c>
      <c r="D5" s="12" t="n">
        <v>15</v>
      </c>
      <c r="E5" s="12" t="n">
        <v>16</v>
      </c>
      <c r="F5" s="12" t="n">
        <v>17</v>
      </c>
      <c r="G5" s="12" t="n">
        <v>18</v>
      </c>
      <c r="H5" s="13" t="n">
        <v>1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6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2</v>
      </c>
      <c r="C9" s="17"/>
      <c r="D9" s="17"/>
      <c r="E9" s="17"/>
      <c r="F9" s="17" t="n">
        <v>6.2</v>
      </c>
      <c r="G9" s="17"/>
      <c r="H9" s="17"/>
      <c r="I9" s="18" t="n">
        <f aca="false">(B9+F9)/2</f>
        <v>6.2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13</v>
      </c>
      <c r="C22" s="12" t="n">
        <f aca="false">C5</f>
        <v>14</v>
      </c>
      <c r="D22" s="12" t="n">
        <f aca="false">D5</f>
        <v>15</v>
      </c>
      <c r="E22" s="12" t="n">
        <f aca="false">E5</f>
        <v>16</v>
      </c>
      <c r="F22" s="12" t="n">
        <f aca="false">F5</f>
        <v>17</v>
      </c>
      <c r="G22" s="13" t="n">
        <f aca="false">G5</f>
        <v>18</v>
      </c>
      <c r="H22" s="13" t="n">
        <f aca="false">H5</f>
        <v>1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6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7.3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7.3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7.01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3 - 19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7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68</v>
      </c>
      <c r="B50" s="39" t="s">
        <v>6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7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7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7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0</v>
      </c>
      <c r="B56" s="39" t="s">
        <v>41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2</v>
      </c>
      <c r="B57" s="39" t="s">
        <v>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4</v>
      </c>
      <c r="B58" s="39" t="s">
        <v>4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6</v>
      </c>
      <c r="B59" s="39" t="s">
        <v>7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41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6</v>
      </c>
      <c r="C5" s="12" t="n">
        <v>7</v>
      </c>
      <c r="D5" s="12" t="n">
        <v>8</v>
      </c>
      <c r="E5" s="12" t="n">
        <v>9</v>
      </c>
      <c r="F5" s="12" t="n">
        <v>10</v>
      </c>
      <c r="G5" s="12" t="n">
        <v>11</v>
      </c>
      <c r="H5" s="13" t="n">
        <v>1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6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2</v>
      </c>
      <c r="C9" s="17"/>
      <c r="D9" s="17"/>
      <c r="E9" s="17"/>
      <c r="F9" s="17" t="n">
        <v>6.2</v>
      </c>
      <c r="G9" s="17"/>
      <c r="H9" s="17"/>
      <c r="I9" s="18" t="n">
        <f aca="false">(B9+F9)/2</f>
        <v>6.2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6</v>
      </c>
      <c r="C22" s="12" t="n">
        <f aca="false">C5</f>
        <v>7</v>
      </c>
      <c r="D22" s="12" t="n">
        <f aca="false">D5</f>
        <v>8</v>
      </c>
      <c r="E22" s="12" t="n">
        <f aca="false">E5</f>
        <v>9</v>
      </c>
      <c r="F22" s="12" t="n">
        <f aca="false">F5</f>
        <v>10</v>
      </c>
      <c r="G22" s="13" t="n">
        <f aca="false">G5</f>
        <v>11</v>
      </c>
      <c r="H22" s="13" t="n">
        <f aca="false">H5</f>
        <v>1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6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7.3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7.3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7.01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6 - 12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7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68</v>
      </c>
      <c r="B50" s="39" t="s">
        <v>6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7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7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7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0</v>
      </c>
      <c r="B56" s="39" t="s">
        <v>41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2</v>
      </c>
      <c r="B57" s="39" t="s">
        <v>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4</v>
      </c>
      <c r="B58" s="39" t="s">
        <v>4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6</v>
      </c>
      <c r="B59" s="39" t="s">
        <v>7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41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B59" activeCellId="0" sqref="B59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0</v>
      </c>
      <c r="C5" s="12" t="n">
        <v>31</v>
      </c>
      <c r="D5" s="12" t="n">
        <v>1</v>
      </c>
      <c r="E5" s="12" t="n">
        <v>2</v>
      </c>
      <c r="F5" s="12" t="n">
        <v>3</v>
      </c>
      <c r="G5" s="12" t="n">
        <v>4</v>
      </c>
      <c r="H5" s="13" t="n">
        <v>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6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5.5</v>
      </c>
      <c r="C9" s="17"/>
      <c r="D9" s="17"/>
      <c r="E9" s="17"/>
      <c r="F9" s="17" t="n">
        <v>6.2</v>
      </c>
      <c r="G9" s="17"/>
      <c r="H9" s="17"/>
      <c r="I9" s="18" t="n">
        <f aca="false">(B9+F9)/2</f>
        <v>5.8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30</v>
      </c>
      <c r="C22" s="12" t="n">
        <f aca="false">C5</f>
        <v>31</v>
      </c>
      <c r="D22" s="12" t="n">
        <f aca="false">D5</f>
        <v>1</v>
      </c>
      <c r="E22" s="12" t="n">
        <f aca="false">E5</f>
        <v>2</v>
      </c>
      <c r="F22" s="12" t="n">
        <f aca="false">F5</f>
        <v>3</v>
      </c>
      <c r="G22" s="13" t="n">
        <f aca="false">G5</f>
        <v>4</v>
      </c>
      <c r="H22" s="13" t="n">
        <f aca="false">H5</f>
        <v>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6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0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3.65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6.2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30 ธันวาคม 2567 - 05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7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68</v>
      </c>
      <c r="B50" s="39" t="s">
        <v>6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7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7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7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0</v>
      </c>
      <c r="B56" s="39" t="s">
        <v>41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2</v>
      </c>
      <c r="B57" s="39" t="s">
        <v>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4</v>
      </c>
      <c r="B58" s="39" t="s">
        <v>4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6</v>
      </c>
      <c r="B59" s="39" t="s">
        <v>7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41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8</v>
      </c>
      <c r="C5" s="12" t="n">
        <v>29</v>
      </c>
      <c r="D5" s="12" t="n">
        <v>30</v>
      </c>
      <c r="E5" s="12" t="n">
        <v>1</v>
      </c>
      <c r="F5" s="12" t="n">
        <v>2</v>
      </c>
      <c r="G5" s="12" t="n">
        <v>3</v>
      </c>
      <c r="H5" s="13" t="n">
        <v>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8</v>
      </c>
      <c r="C21" s="12" t="n">
        <f aca="false">C5</f>
        <v>29</v>
      </c>
      <c r="D21" s="12" t="n">
        <f aca="false">D5</f>
        <v>30</v>
      </c>
      <c r="E21" s="12" t="n">
        <f aca="false">E5</f>
        <v>1</v>
      </c>
      <c r="F21" s="12" t="n">
        <f aca="false">F5</f>
        <v>2</v>
      </c>
      <c r="G21" s="13" t="n">
        <f aca="false">G5</f>
        <v>3</v>
      </c>
      <c r="H21" s="13" t="n">
        <f aca="false">H5</f>
        <v>4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8 เมษายน - 04 พฤษภ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8" activeCellId="0" sqref="F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3</v>
      </c>
      <c r="C5" s="12" t="n">
        <v>24</v>
      </c>
      <c r="D5" s="12" t="n">
        <v>25</v>
      </c>
      <c r="E5" s="12" t="n">
        <v>26</v>
      </c>
      <c r="F5" s="12" t="n">
        <v>27</v>
      </c>
      <c r="G5" s="12" t="n">
        <v>28</v>
      </c>
      <c r="H5" s="13" t="n">
        <v>2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6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5.5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23</v>
      </c>
      <c r="C22" s="12" t="n">
        <f aca="false">C5</f>
        <v>24</v>
      </c>
      <c r="D22" s="12" t="n">
        <f aca="false">D5</f>
        <v>25</v>
      </c>
      <c r="E22" s="12" t="n">
        <f aca="false">E5</f>
        <v>26</v>
      </c>
      <c r="F22" s="12" t="n">
        <f aca="false">F5</f>
        <v>27</v>
      </c>
      <c r="G22" s="13" t="n">
        <f aca="false">G5</f>
        <v>28</v>
      </c>
      <c r="H22" s="13" t="n">
        <f aca="false">H5</f>
        <v>2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6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3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3 - 29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7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68</v>
      </c>
      <c r="B50" s="39" t="s">
        <v>6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7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8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7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7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0</v>
      </c>
      <c r="B56" s="39" t="s">
        <v>81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2</v>
      </c>
      <c r="B57" s="39" t="s">
        <v>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4</v>
      </c>
      <c r="B58" s="39" t="s">
        <v>82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6</v>
      </c>
      <c r="B59" s="39" t="s">
        <v>7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41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2" t="n">
        <v>26</v>
      </c>
      <c r="H5" s="13" t="n">
        <v>2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1</v>
      </c>
      <c r="C21" s="12" t="n">
        <f aca="false">C5</f>
        <v>22</v>
      </c>
      <c r="D21" s="12" t="n">
        <f aca="false">D5</f>
        <v>23</v>
      </c>
      <c r="E21" s="12" t="n">
        <f aca="false">E5</f>
        <v>24</v>
      </c>
      <c r="F21" s="12" t="n">
        <f aca="false">F5</f>
        <v>25</v>
      </c>
      <c r="G21" s="13" t="n">
        <f aca="false">G5</f>
        <v>26</v>
      </c>
      <c r="H21" s="13" t="n">
        <f aca="false">H5</f>
        <v>27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1 - 27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4" activeCellId="0" sqref="B54:J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3" t="n">
        <v>2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4</v>
      </c>
      <c r="C21" s="12" t="n">
        <f aca="false">C5</f>
        <v>15</v>
      </c>
      <c r="D21" s="12" t="n">
        <f aca="false">D5</f>
        <v>16</v>
      </c>
      <c r="E21" s="12" t="n">
        <f aca="false">E5</f>
        <v>17</v>
      </c>
      <c r="F21" s="12" t="n">
        <f aca="false">F5</f>
        <v>18</v>
      </c>
      <c r="G21" s="13" t="n">
        <f aca="false">G5</f>
        <v>19</v>
      </c>
      <c r="H21" s="13" t="n">
        <f aca="false">H5</f>
        <v>20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4 - 20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2" t="n">
        <v>12</v>
      </c>
      <c r="H5" s="13" t="n">
        <v>1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7</v>
      </c>
      <c r="C21" s="12" t="n">
        <f aca="false">C5</f>
        <v>8</v>
      </c>
      <c r="D21" s="12" t="n">
        <f aca="false">D5</f>
        <v>9</v>
      </c>
      <c r="E21" s="12" t="n">
        <f aca="false">E5</f>
        <v>10</v>
      </c>
      <c r="F21" s="12" t="n">
        <f aca="false">F5</f>
        <v>11</v>
      </c>
      <c r="G21" s="13" t="n">
        <f aca="false">G5</f>
        <v>12</v>
      </c>
      <c r="H21" s="13" t="n">
        <f aca="false">H5</f>
        <v>1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7 - 13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:B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1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3" t="n">
        <v>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1</v>
      </c>
      <c r="C21" s="12" t="n">
        <f aca="false">C5</f>
        <v>1</v>
      </c>
      <c r="D21" s="12" t="n">
        <f aca="false">D5</f>
        <v>2</v>
      </c>
      <c r="E21" s="12" t="n">
        <f aca="false">E5</f>
        <v>3</v>
      </c>
      <c r="F21" s="12" t="n">
        <f aca="false">F5</f>
        <v>4</v>
      </c>
      <c r="G21" s="13" t="n">
        <f aca="false">G5</f>
        <v>5</v>
      </c>
      <c r="H21" s="13" t="n">
        <f aca="false">H5</f>
        <v>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31 มีนาคม - 06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2" activeCellId="0" sqref="B22:B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2" t="n">
        <v>29</v>
      </c>
      <c r="H5" s="13" t="n">
        <v>3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4</v>
      </c>
      <c r="C21" s="12" t="n">
        <f aca="false">C5</f>
        <v>25</v>
      </c>
      <c r="D21" s="12" t="n">
        <f aca="false">D5</f>
        <v>26</v>
      </c>
      <c r="E21" s="12" t="n">
        <f aca="false">E5</f>
        <v>27</v>
      </c>
      <c r="F21" s="12" t="n">
        <f aca="false">F5</f>
        <v>28</v>
      </c>
      <c r="G21" s="13" t="n">
        <f aca="false">G5</f>
        <v>29</v>
      </c>
      <c r="H21" s="13" t="n">
        <f aca="false">H5</f>
        <v>30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4 - 30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2" t="n">
        <v>22</v>
      </c>
      <c r="H5" s="13" t="n">
        <v>2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7</v>
      </c>
      <c r="C21" s="12" t="n">
        <f aca="false">C5</f>
        <v>18</v>
      </c>
      <c r="D21" s="12" t="n">
        <f aca="false">D5</f>
        <v>19</v>
      </c>
      <c r="E21" s="12" t="n">
        <f aca="false">E5</f>
        <v>20</v>
      </c>
      <c r="F21" s="12" t="n">
        <f aca="false">F5</f>
        <v>21</v>
      </c>
      <c r="G21" s="13" t="n">
        <f aca="false">G5</f>
        <v>22</v>
      </c>
      <c r="H21" s="13" t="n">
        <f aca="false">H5</f>
        <v>2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7 - 23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2" t="n">
        <v>15</v>
      </c>
      <c r="H5" s="13" t="n">
        <v>1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5.85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1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0</v>
      </c>
      <c r="C21" s="12" t="n">
        <f aca="false">C5</f>
        <v>11</v>
      </c>
      <c r="D21" s="12" t="n">
        <f aca="false">D5</f>
        <v>12</v>
      </c>
      <c r="E21" s="12" t="n">
        <f aca="false">E5</f>
        <v>13</v>
      </c>
      <c r="F21" s="12" t="n">
        <f aca="false">F5</f>
        <v>14</v>
      </c>
      <c r="G21" s="13" t="n">
        <f aca="false">G5</f>
        <v>15</v>
      </c>
      <c r="H21" s="13" t="n">
        <f aca="false">H5</f>
        <v>1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15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4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0 - 16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37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41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22:49Z</dcterms:created>
  <dc:creator>pc</dc:creator>
  <dc:description/>
  <dc:language>en-US</dc:language>
  <cp:lastModifiedBy>ADMIN</cp:lastModifiedBy>
  <cp:lastPrinted>2024-11-22T09:04:52Z</cp:lastPrinted>
  <dcterms:modified xsi:type="dcterms:W3CDTF">2025-05-22T03:15:10Z</dcterms:modified>
  <cp:revision>0</cp:revision>
  <dc:subject/>
  <dc:title/>
</cp:coreProperties>
</file>