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  <externalReference r:id="rId14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42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พฤษภาคม </t>
    </r>
    <r>
      <rPr>
        <b val="true"/>
        <sz val="26"/>
        <rFont val="Angsana New"/>
        <family val="1"/>
      </rPr>
      <t xml:space="preserve">2568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r>
      <rPr>
        <b val="true"/>
        <sz val="18"/>
        <rFont val="Arial"/>
        <family val="0"/>
      </rPr>
      <t xml:space="preserve">เปอร์เซ็น </t>
    </r>
    <r>
      <rPr>
        <b val="true"/>
        <sz val="18"/>
        <rFont val="Angsana New"/>
        <family val="1"/>
      </rPr>
      <t xml:space="preserve">(%)</t>
    </r>
  </si>
  <si>
    <t xml:space="preserve">จีน</t>
  </si>
  <si>
    <t xml:space="preserve">-</t>
  </si>
  <si>
    <t xml:space="preserve">ญี่ปุ่น</t>
  </si>
  <si>
    <t xml:space="preserve">เวียดนาม</t>
  </si>
  <si>
    <t xml:space="preserve">มาเลเซีย</t>
  </si>
  <si>
    <t xml:space="preserve">ไต้หวัน</t>
  </si>
  <si>
    <t xml:space="preserve">อินโดนีเซีย</t>
  </si>
  <si>
    <t xml:space="preserve">อิตาลี</t>
  </si>
  <si>
    <t xml:space="preserve">กัมพูชา</t>
  </si>
  <si>
    <t xml:space="preserve">ออสเตรเลีย</t>
  </si>
  <si>
    <t xml:space="preserve">ฮ่องกง</t>
  </si>
  <si>
    <t xml:space="preserve">ลาว</t>
  </si>
  <si>
    <t xml:space="preserve">สิงคโปร์</t>
  </si>
  <si>
    <t xml:space="preserve">นอร์เวย์</t>
  </si>
  <si>
    <t xml:space="preserve">ปากีสถาน</t>
  </si>
  <si>
    <t xml:space="preserve">สหรัฐอเมริกา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 </t>
    </r>
    <r>
      <rPr>
        <b val="true"/>
        <sz val="16"/>
        <rFont val="Angsana New"/>
        <family val="1"/>
      </rPr>
      <t xml:space="preserve">33,277.92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37,508.39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180.35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70,966.66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พฤษภาคม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r>
      <rPr>
        <b val="true"/>
        <sz val="16"/>
        <rFont val="Arial"/>
        <family val="0"/>
      </rPr>
      <t xml:space="preserve">เปอร์เซ็น </t>
    </r>
    <r>
      <rPr>
        <b val="true"/>
        <sz val="16"/>
        <rFont val="Angsana New"/>
        <family val="1"/>
      </rPr>
      <t xml:space="preserve">(%)</t>
    </r>
  </si>
  <si>
    <t xml:space="preserve">พม่า</t>
  </si>
  <si>
    <t xml:space="preserve">ฟิลิปปินส์</t>
  </si>
  <si>
    <t xml:space="preserve">อินเดีย</t>
  </si>
  <si>
    <t xml:space="preserve">เดนมาร์ก</t>
  </si>
  <si>
    <t xml:space="preserve">ชิลี</t>
  </si>
  <si>
    <t xml:space="preserve">ฝรั่งเศส</t>
  </si>
  <si>
    <t xml:space="preserve">เปรู</t>
  </si>
  <si>
    <t xml:space="preserve">รัสเซีย</t>
  </si>
  <si>
    <t xml:space="preserve">สหราชอาณาจักร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13,347.87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0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2,816.17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6,164.05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พฤษภาคม </t>
    </r>
    <r>
      <rPr>
        <b val="true"/>
        <sz val="26"/>
        <rFont val="Angsana New"/>
        <family val="1"/>
      </rPr>
      <t xml:space="preserve">2568</t>
    </r>
  </si>
  <si>
    <t xml:space="preserve">เยอรมนี</t>
  </si>
  <si>
    <t xml:space="preserve">สเปน</t>
  </si>
  <si>
    <t xml:space="preserve">เบลเยียม</t>
  </si>
  <si>
    <t xml:space="preserve">เนเธอร์แลนด์</t>
  </si>
  <si>
    <t xml:space="preserve">โปแลนด์</t>
  </si>
  <si>
    <t xml:space="preserve">บราซิล</t>
  </si>
  <si>
    <t xml:space="preserve">โรมาเนีย</t>
  </si>
  <si>
    <t xml:space="preserve">ฟินแลนด์</t>
  </si>
  <si>
    <t xml:space="preserve">อาร์เจนตินา</t>
  </si>
  <si>
    <t xml:space="preserve">โปรตุเกส</t>
  </si>
  <si>
    <t xml:space="preserve">นิวซีแลนด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พฤษภาคม </t>
    </r>
    <r>
      <rPr>
        <b val="true"/>
        <sz val="26"/>
        <rFont val="Angsana New"/>
        <family val="1"/>
      </rPr>
      <t xml:space="preserve">2568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t xml:space="preserve">ต่ำสุด</t>
  </si>
  <si>
    <t xml:space="preserve">สูงสุด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ำสุด</t>
  </si>
  <si>
    <t xml:space="preserve">เฉลี่ยสูงสุด</t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7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6 - 2568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8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6 - 2568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8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0.00"/>
    <numFmt numFmtId="171" formatCode="_-* #,##0.00_-;\-* #,##0.00_-;_-* \-??_-;_-@_-"/>
    <numFmt numFmtId="172" formatCode="#,##0.000"/>
    <numFmt numFmtId="173" formatCode="[$-409]m/d/yyyy"/>
    <numFmt numFmtId="174" formatCode="#,##0_);\(#,##0\)"/>
    <numFmt numFmtId="175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sz val="16.5"/>
      <name val="Arial"/>
      <family val="0"/>
    </font>
    <font>
      <b val="true"/>
      <sz val="18"/>
      <name val="AngsanaUPC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name val="Arial"/>
      <family val="2"/>
    </font>
    <font>
      <b val="true"/>
      <sz val="14"/>
      <color rgb="FFFF0000"/>
      <name val="Angsana New"/>
      <family val="1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3767026594"/>
          <c:y val="0.0839892582646541"/>
          <c:w val="0.964973863939868"/>
          <c:h val="0.916010741735346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3</c:f>
              <c:strCache>
                <c:ptCount val="1"/>
                <c:pt idx="0">
                  <c:v>เกรดกุ้ง 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3:$M$3</c:f>
              <c:numCache>
                <c:formatCode>General</c:formatCode>
                <c:ptCount val="12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.26</c:v>
                </c:pt>
                <c:pt idx="5">
                  <c:v>44.35</c:v>
                </c:pt>
                <c:pt idx="6">
                  <c:v>45.19</c:v>
                </c:pt>
                <c:pt idx="7">
                  <c:v>46</c:v>
                </c:pt>
                <c:pt idx="8">
                  <c:v>45.62</c:v>
                </c:pt>
                <c:pt idx="9">
                  <c:v>44.54</c:v>
                </c:pt>
                <c:pt idx="10">
                  <c:v>42.08</c:v>
                </c:pt>
                <c:pt idx="11">
                  <c:v>3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เกรดกุ้ง '!$A$4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เกรดกุ้ง '!$A$5</c:f>
              <c:strCache>
                <c:ptCount val="1"/>
                <c:pt idx="0">
                  <c:v>เกรดกุ้ง 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5:$M$5</c:f>
              <c:numCache>
                <c:formatCode>General</c:formatCode>
                <c:ptCount val="12"/>
                <c:pt idx="0">
                  <c:v>32</c:v>
                </c:pt>
                <c:pt idx="1">
                  <c:v>32.13</c:v>
                </c:pt>
                <c:pt idx="2">
                  <c:v>33.4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9217"/>
        <c:axId val="30737047"/>
      </c:lineChart>
      <c:catAx>
        <c:axId val="574192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51932542257"/>
              <c:y val="0.86702472451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0737047"/>
        <c:crossesAt val="0"/>
        <c:auto val="1"/>
        <c:lblAlgn val="ctr"/>
        <c:lblOffset val="100"/>
        <c:noMultiLvlLbl val="0"/>
      </c:catAx>
      <c:valAx>
        <c:axId val="30737047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8708077378"/>
              <c:y val="0.04231873321603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7419217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579190354458"/>
          <c:y val="0.0588943420687101"/>
          <c:w val="0.826471822656339"/>
          <c:h val="0.0718585054171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85816958483"/>
          <c:y val="0.10249684251433"/>
          <c:w val="0.947281902286108"/>
          <c:h val="0.8975031574856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3</c:f>
              <c:strCache>
                <c:ptCount val="1"/>
                <c:pt idx="0">
                  <c:v>ปลาป่นเบอร์ 1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3:$M$3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.26</c:v>
                </c:pt>
                <c:pt idx="5">
                  <c:v>42.35</c:v>
                </c:pt>
                <c:pt idx="6">
                  <c:v>43.19</c:v>
                </c:pt>
                <c:pt idx="7">
                  <c:v>44</c:v>
                </c:pt>
                <c:pt idx="8">
                  <c:v>43.62</c:v>
                </c:pt>
                <c:pt idx="9">
                  <c:v>42.54</c:v>
                </c:pt>
                <c:pt idx="10">
                  <c:v>40.08</c:v>
                </c:pt>
                <c:pt idx="11">
                  <c:v>3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4</c:f>
              <c:strCache>
                <c:ptCount val="1"/>
                <c:pt idx="0">
                  <c:v>ปลาป่นเบอร์ 1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4:$M$4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.26</c:v>
                </c:pt>
                <c:pt idx="5">
                  <c:v>39.35</c:v>
                </c:pt>
                <c:pt idx="6">
                  <c:v>40.19</c:v>
                </c:pt>
                <c:pt idx="7">
                  <c:v>41</c:v>
                </c:pt>
                <c:pt idx="8">
                  <c:v>40.62</c:v>
                </c:pt>
                <c:pt idx="9">
                  <c:v>39.54</c:v>
                </c:pt>
                <c:pt idx="10">
                  <c:v>37.08</c:v>
                </c:pt>
                <c:pt idx="11">
                  <c:v>33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1!$A$5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5:$M$5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  <c:pt idx="10">
                  <c:v>29</c:v>
                </c:pt>
                <c:pt idx="11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1!$A$6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6:$M$6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  <c:pt idx="10">
                  <c:v>26</c:v>
                </c:pt>
                <c:pt idx="11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1!$A$7</c:f>
              <c:strCache>
                <c:ptCount val="1"/>
                <c:pt idx="0">
                  <c:v>ปลาป่นเบอร์ 1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7:$M$7</c:f>
              <c:numCache>
                <c:formatCode>General</c:formatCode>
                <c:ptCount val="12"/>
                <c:pt idx="0">
                  <c:v>29</c:v>
                </c:pt>
                <c:pt idx="1">
                  <c:v>29.13</c:v>
                </c:pt>
                <c:pt idx="2">
                  <c:v>30.44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1!$A$8</c:f>
              <c:strCache>
                <c:ptCount val="1"/>
                <c:pt idx="0">
                  <c:v>ปลาป่นเบอร์ 1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8:$M$8</c:f>
              <c:numCache>
                <c:formatCode>General</c:formatCode>
                <c:ptCount val="12"/>
                <c:pt idx="0">
                  <c:v>26</c:v>
                </c:pt>
                <c:pt idx="1">
                  <c:v>26.13</c:v>
                </c:pt>
                <c:pt idx="2">
                  <c:v>27.44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9967"/>
        <c:axId val="8789739"/>
      </c:lineChart>
      <c:catAx>
        <c:axId val="250399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83859622295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789739"/>
        <c:crossesAt val="0"/>
        <c:auto val="1"/>
        <c:lblAlgn val="ctr"/>
        <c:lblOffset val="100"/>
        <c:noMultiLvlLbl val="0"/>
      </c:catAx>
      <c:valAx>
        <c:axId val="8789739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55562351862"/>
              <c:y val="0.096959098416399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503996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520682009328"/>
          <c:y val="0.0392499757116487"/>
          <c:w val="0.868529704105819"/>
          <c:h val="0.161080345866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91375203237"/>
          <c:y val="0.10337510105093"/>
          <c:w val="0.970922978031535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3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3:$M$3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4</c:f>
              <c:strCache>
                <c:ptCount val="1"/>
                <c:pt idx="0">
                  <c:v>ปลาป่นเบอร์ 2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4:$M$4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.26</c:v>
                </c:pt>
                <c:pt idx="5">
                  <c:v>37.35</c:v>
                </c:pt>
                <c:pt idx="6">
                  <c:v>38.19</c:v>
                </c:pt>
                <c:pt idx="7">
                  <c:v>39</c:v>
                </c:pt>
                <c:pt idx="8">
                  <c:v>38.62</c:v>
                </c:pt>
                <c:pt idx="9">
                  <c:v>37.54</c:v>
                </c:pt>
                <c:pt idx="10">
                  <c:v>35.62</c:v>
                </c:pt>
                <c:pt idx="11">
                  <c:v>32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2!$A$5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5:$M$5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  <c:pt idx="10">
                  <c:v>28</c:v>
                </c:pt>
                <c:pt idx="11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2!$A$6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x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6:$M$6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  <c:pt idx="10">
                  <c:v>24</c:v>
                </c:pt>
                <c:pt idx="11">
                  <c:v>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2!$A$7</c:f>
              <c:strCache>
                <c:ptCount val="1"/>
                <c:pt idx="0">
                  <c:v>ปลาป่นเบอร์ 2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7:$M$7</c:f>
              <c:numCache>
                <c:formatCode>General</c:formatCode>
                <c:ptCount val="12"/>
                <c:pt idx="0">
                  <c:v>28</c:v>
                </c:pt>
                <c:pt idx="1">
                  <c:v>28.13</c:v>
                </c:pt>
                <c:pt idx="2">
                  <c:v>29.44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2!$A$8</c:f>
              <c:strCache>
                <c:ptCount val="1"/>
                <c:pt idx="0">
                  <c:v>ปลาป่นเบอร์ 2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8:$M$8</c:f>
              <c:numCache>
                <c:formatCode>General</c:formatCode>
                <c:ptCount val="12"/>
                <c:pt idx="0">
                  <c:v>24</c:v>
                </c:pt>
                <c:pt idx="1">
                  <c:v>24.13</c:v>
                </c:pt>
                <c:pt idx="2">
                  <c:v>25.44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9377"/>
        <c:axId val="38379430"/>
      </c:lineChart>
      <c:catAx>
        <c:axId val="297093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1993420803872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38379430"/>
        <c:crossesAt val="0"/>
        <c:auto val="1"/>
        <c:lblAlgn val="ctr"/>
        <c:lblOffset val="100"/>
        <c:noMultiLvlLbl val="0"/>
      </c:catAx>
      <c:valAx>
        <c:axId val="3837943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5966272167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9709377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195939047907"/>
          <c:y val="0.0461802748585287"/>
          <c:w val="0.895035353726321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60961762605"/>
          <c:y val="0.118993586581154"/>
          <c:w val="0.96262736398842"/>
          <c:h val="0.881006413418846"/>
        </c:manualLayout>
      </c:layout>
      <c:lineChart>
        <c:grouping val="standard"/>
        <c:varyColors val="0"/>
        <c:ser>
          <c:idx val="0"/>
          <c:order val="0"/>
          <c:tx>
            <c:strRef>
              <c:f>2B!$A$3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3:$M$3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B!$A$4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4:$M$4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  <c:pt idx="10">
                  <c:v>29.6</c:v>
                </c:pt>
                <c:pt idx="11">
                  <c:v>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B!$A$5</c:f>
              <c:strCache>
                <c:ptCount val="1"/>
                <c:pt idx="0">
                  <c:v>ปลาป่นซูริมิ 60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5:$M$5</c:f>
              <c:numCache>
                <c:formatCode>General</c:formatCode>
                <c:ptCount val="12"/>
                <c:pt idx="0">
                  <c:v>29.6</c:v>
                </c:pt>
                <c:pt idx="1">
                  <c:v>29.6</c:v>
                </c:pt>
                <c:pt idx="2">
                  <c:v>30.38</c:v>
                </c:pt>
                <c:pt idx="3">
                  <c:v>30.6</c:v>
                </c:pt>
                <c:pt idx="4">
                  <c:v>30.6</c:v>
                </c:pt>
                <c:pt idx="5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9829"/>
        <c:axId val="81663510"/>
      </c:lineChart>
      <c:catAx>
        <c:axId val="603498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17235026507"/>
              <c:y val="0.8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1663510"/>
        <c:crossesAt val="10"/>
        <c:auto val="1"/>
        <c:lblAlgn val="ctr"/>
        <c:lblOffset val="100"/>
        <c:noMultiLvlLbl val="0"/>
      </c:catAx>
      <c:valAx>
        <c:axId val="81663510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29593563184"/>
              <c:y val="0.1212629501726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034982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664699026206"/>
          <c:y val="0.0123334977799704"/>
          <c:w val="0.88998759258563"/>
          <c:h val="0.149679329057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41566498643"/>
          <c:y val="0.105988448677678"/>
          <c:w val="0.967274137262505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4</c:f>
              <c:strCache>
                <c:ptCount val="1"/>
                <c:pt idx="0">
                  <c:v>ปลาป่นเบอร์  3 60 ลง ปี 6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4:$M$4</c:f>
              <c:numCache>
                <c:formatCode>General</c:formatCode>
                <c:ptCount val="12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.26</c:v>
                </c:pt>
                <c:pt idx="5">
                  <c:v>32.35</c:v>
                </c:pt>
                <c:pt idx="6">
                  <c:v>33.19</c:v>
                </c:pt>
                <c:pt idx="7">
                  <c:v>34</c:v>
                </c:pt>
                <c:pt idx="8">
                  <c:v>33.62</c:v>
                </c:pt>
                <c:pt idx="9">
                  <c:v>32.54</c:v>
                </c:pt>
                <c:pt idx="10">
                  <c:v>30.62</c:v>
                </c:pt>
                <c:pt idx="11">
                  <c:v>27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เบอร์3!$A$5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5:$M$5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เบอร์3!$A$6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6:$M$6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เบอร์3!$A$7</c:f>
              <c:strCache>
                <c:ptCount val="1"/>
                <c:pt idx="0">
                  <c:v>ปลาป่นเบอร์ 3 60 ขึ้น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7:$M$7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เบอร์3!$A$8</c:f>
              <c:strCache>
                <c:ptCount val="1"/>
                <c:pt idx="0">
                  <c:v>ปลาป่นเบอร์  3 60 ลง ปี 6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8:$M$8</c:f>
              <c:numCache>
                <c:formatCode>General</c:formatCode>
                <c:ptCount val="12"/>
                <c:pt idx="0">
                  <c:v>20</c:v>
                </c:pt>
                <c:pt idx="1">
                  <c:v>20.13</c:v>
                </c:pt>
                <c:pt idx="2">
                  <c:v>21.44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3510"/>
        <c:axId val="21223663"/>
      </c:lineChart>
      <c:catAx>
        <c:axId val="851835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60566110895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1223663"/>
        <c:crossesAt val="0"/>
        <c:auto val="1"/>
        <c:lblAlgn val="ctr"/>
        <c:lblOffset val="100"/>
        <c:noMultiLvlLbl val="0"/>
      </c:catAx>
      <c:valAx>
        <c:axId val="21223663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33656455991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518351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96277626987"/>
          <c:y val="0.0331340561353734"/>
          <c:w val="0.880922838309422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58286793047"/>
          <c:y val="0.0762130801687764"/>
          <c:w val="0.960276881931881"/>
          <c:h val="0.92378691983122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3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4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5</c:f>
              <c:strCache>
                <c:ptCount val="1"/>
                <c:pt idx="0">
                  <c:v>หัวปลา 55 ลง ปี 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21</c:v>
                </c:pt>
                <c:pt idx="1">
                  <c:v>21.13</c:v>
                </c:pt>
                <c:pt idx="2">
                  <c:v>22.44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9314"/>
        <c:axId val="27648538"/>
      </c:lineChart>
      <c:catAx>
        <c:axId val="100493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12656336034"/>
              <c:y val="0.87368143459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7648538"/>
        <c:crossesAt val="0"/>
        <c:auto val="1"/>
        <c:lblAlgn val="ctr"/>
        <c:lblOffset val="100"/>
        <c:noMultiLvlLbl val="0"/>
      </c:catAx>
      <c:valAx>
        <c:axId val="27648538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23346181075"/>
              <c:y val="0.03568917018284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004931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4699126878"/>
          <c:y val="0.0289205344585091"/>
          <c:w val="0.566074097380634"/>
          <c:h val="0.074454992967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47605621769"/>
          <c:y val="0.0802571345086198"/>
          <c:w val="0.965355205262933"/>
          <c:h val="0.91974286549138"/>
        </c:manualLayout>
      </c:layout>
      <c:lineChart>
        <c:grouping val="standard"/>
        <c:varyColors val="0"/>
        <c:ser>
          <c:idx val="0"/>
          <c:order val="0"/>
          <c:tx>
            <c:strRef>
              <c:f>[2]ราคาปลาเปรียบเทียบ!$A$147</c:f>
              <c:strCache>
                <c:ptCount val="1"/>
                <c:pt idx="0">
                  <c:v>ราคาเฉลี่ยปี 256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7:$M$147</c:f>
              <c:numCache>
                <c:formatCode>General</c:formatCode>
                <c:ptCount val="12"/>
                <c:pt idx="0">
                  <c:v>7.06</c:v>
                </c:pt>
                <c:pt idx="1">
                  <c:v>6.96</c:v>
                </c:pt>
                <c:pt idx="2">
                  <c:v>7.14</c:v>
                </c:pt>
                <c:pt idx="3">
                  <c:v>7.17</c:v>
                </c:pt>
                <c:pt idx="4">
                  <c:v>7.42</c:v>
                </c:pt>
                <c:pt idx="5">
                  <c:v>7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ราคาปลาเปรียบเทียบ!$A$14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6:$M$14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  <c:pt idx="10">
                  <c:v>6.96</c:v>
                </c:pt>
                <c:pt idx="11">
                  <c:v>6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ราคาปลาเปรียบเทียบ!$A$145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5:$M$145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ราคาปลาเปรียบเทียบ!$A$144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ราคาปลาเปรียบเทียบ!$B$143:$M$14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2]ราคาปลาเปรียบเทียบ!$B$144:$M$144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5287"/>
        <c:axId val="64724966"/>
      </c:lineChart>
      <c:catAx>
        <c:axId val="789752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0137126746123"/>
              <c:y val="0.85993961235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4724966"/>
        <c:crossesAt val="0"/>
        <c:auto val="1"/>
        <c:lblAlgn val="ctr"/>
        <c:lblOffset val="100"/>
        <c:noMultiLvlLbl val="0"/>
      </c:catAx>
      <c:valAx>
        <c:axId val="64724966"/>
        <c:scaling>
          <c:orientation val="minMax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6796531248665"/>
              <c:y val="0.0420765559559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7897528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538638985006"/>
          <c:y val="0.0319470147073147"/>
          <c:w val="0.569652697680379"/>
          <c:h val="0.0824973215155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240</xdr:colOff>
      <xdr:row>6</xdr:row>
      <xdr:rowOff>132840</xdr:rowOff>
    </xdr:from>
    <xdr:to>
      <xdr:col>14</xdr:col>
      <xdr:colOff>423360</xdr:colOff>
      <xdr:row>19</xdr:row>
      <xdr:rowOff>209880</xdr:rowOff>
    </xdr:to>
    <xdr:graphicFrame>
      <xdr:nvGraphicFramePr>
        <xdr:cNvPr id="0" name="Chart 2"/>
        <xdr:cNvGraphicFramePr/>
      </xdr:nvGraphicFramePr>
      <xdr:xfrm>
        <a:off x="1056240" y="2199600"/>
        <a:ext cx="9434880" cy="38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8280</xdr:colOff>
      <xdr:row>9</xdr:row>
      <xdr:rowOff>66960</xdr:rowOff>
    </xdr:from>
    <xdr:to>
      <xdr:col>14</xdr:col>
      <xdr:colOff>543600</xdr:colOff>
      <xdr:row>21</xdr:row>
      <xdr:rowOff>257400</xdr:rowOff>
    </xdr:to>
    <xdr:graphicFrame>
      <xdr:nvGraphicFramePr>
        <xdr:cNvPr id="1" name="Chart 2"/>
        <xdr:cNvGraphicFramePr/>
      </xdr:nvGraphicFramePr>
      <xdr:xfrm>
        <a:off x="1358280" y="2733840"/>
        <a:ext cx="9416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9</xdr:row>
      <xdr:rowOff>133920</xdr:rowOff>
    </xdr:from>
    <xdr:to>
      <xdr:col>13</xdr:col>
      <xdr:colOff>202320</xdr:colOff>
      <xdr:row>21</xdr:row>
      <xdr:rowOff>209880</xdr:rowOff>
    </xdr:to>
    <xdr:graphicFrame>
      <xdr:nvGraphicFramePr>
        <xdr:cNvPr id="2" name="Chart 2"/>
        <xdr:cNvGraphicFramePr/>
      </xdr:nvGraphicFramePr>
      <xdr:xfrm>
        <a:off x="563760" y="2838960"/>
        <a:ext cx="9520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6</xdr:row>
      <xdr:rowOff>56520</xdr:rowOff>
    </xdr:from>
    <xdr:to>
      <xdr:col>14</xdr:col>
      <xdr:colOff>51120</xdr:colOff>
      <xdr:row>18</xdr:row>
      <xdr:rowOff>85320</xdr:rowOff>
    </xdr:to>
    <xdr:graphicFrame>
      <xdr:nvGraphicFramePr>
        <xdr:cNvPr id="3" name="Chart 3"/>
        <xdr:cNvGraphicFramePr/>
      </xdr:nvGraphicFramePr>
      <xdr:xfrm>
        <a:off x="1016280" y="2180520"/>
        <a:ext cx="9574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9</xdr:row>
      <xdr:rowOff>76320</xdr:rowOff>
    </xdr:from>
    <xdr:to>
      <xdr:col>14</xdr:col>
      <xdr:colOff>101160</xdr:colOff>
      <xdr:row>21</xdr:row>
      <xdr:rowOff>190080</xdr:rowOff>
    </xdr:to>
    <xdr:graphicFrame>
      <xdr:nvGraphicFramePr>
        <xdr:cNvPr id="4" name="Chart 4"/>
        <xdr:cNvGraphicFramePr/>
      </xdr:nvGraphicFramePr>
      <xdr:xfrm>
        <a:off x="815040" y="2847960"/>
        <a:ext cx="9284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200</xdr:colOff>
      <xdr:row>6</xdr:row>
      <xdr:rowOff>57240</xdr:rowOff>
    </xdr:from>
    <xdr:to>
      <xdr:col>13</xdr:col>
      <xdr:colOff>695160</xdr:colOff>
      <xdr:row>19</xdr:row>
      <xdr:rowOff>237600</xdr:rowOff>
    </xdr:to>
    <xdr:graphicFrame>
      <xdr:nvGraphicFramePr>
        <xdr:cNvPr id="5" name="Chart 4"/>
        <xdr:cNvGraphicFramePr/>
      </xdr:nvGraphicFramePr>
      <xdr:xfrm>
        <a:off x="1096200" y="2086200"/>
        <a:ext cx="91530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7</xdr:row>
      <xdr:rowOff>85320</xdr:rowOff>
    </xdr:from>
    <xdr:to>
      <xdr:col>15</xdr:col>
      <xdr:colOff>141480</xdr:colOff>
      <xdr:row>19</xdr:row>
      <xdr:rowOff>237600</xdr:rowOff>
    </xdr:to>
    <xdr:graphicFrame>
      <xdr:nvGraphicFramePr>
        <xdr:cNvPr id="6" name="Chart 2"/>
        <xdr:cNvGraphicFramePr/>
      </xdr:nvGraphicFramePr>
      <xdr:xfrm>
        <a:off x="512640" y="2104560"/>
        <a:ext cx="8426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14" min="8" style="1" width="10.13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5"/>
      <c r="Q2" s="5"/>
      <c r="R2" s="5"/>
      <c r="S2" s="5"/>
      <c r="T2" s="5"/>
    </row>
    <row r="3" s="12" customFormat="true" ht="24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1" t="s">
        <v>16</v>
      </c>
    </row>
    <row r="4" s="12" customFormat="true" ht="23.25" hidden="false" customHeight="true" outlineLevel="0" collapsed="false">
      <c r="A4" s="13" t="n">
        <v>1</v>
      </c>
      <c r="B4" s="14" t="s">
        <v>17</v>
      </c>
      <c r="C4" s="15" t="n">
        <f aca="false">(2400000+5500000)/1000</f>
        <v>7900</v>
      </c>
      <c r="D4" s="15" t="n">
        <f aca="false">(5600000+8006900)/1000</f>
        <v>13606.9</v>
      </c>
      <c r="E4" s="15" t="n">
        <f aca="false">(6019250+7689400)/1000</f>
        <v>13708.65</v>
      </c>
      <c r="F4" s="15" t="n">
        <f aca="false">(5568150+5760050)/1000</f>
        <v>11328.2</v>
      </c>
      <c r="G4" s="15" t="n">
        <f aca="false">(4906850+5260200)/1000</f>
        <v>10167.05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16" t="n">
        <f aca="false">SUM(C4:N4)</f>
        <v>56710.8</v>
      </c>
      <c r="P4" s="17" t="n">
        <f aca="false">100*O4/O19</f>
        <v>79.9118955245686</v>
      </c>
    </row>
    <row r="5" s="12" customFormat="true" ht="23.25" hidden="false" customHeight="true" outlineLevel="0" collapsed="false">
      <c r="A5" s="13" t="n">
        <v>2</v>
      </c>
      <c r="B5" s="14" t="s">
        <v>19</v>
      </c>
      <c r="C5" s="15" t="n">
        <f aca="false">(300000+760000)/1000</f>
        <v>1060</v>
      </c>
      <c r="D5" s="15" t="n">
        <f aca="false">(216000+1560000)/1000</f>
        <v>1776</v>
      </c>
      <c r="E5" s="15" t="n">
        <f aca="false">(190000+640000)/1000</f>
        <v>830</v>
      </c>
      <c r="F5" s="15" t="n">
        <f aca="false">(298000+700000)/1000</f>
        <v>998</v>
      </c>
      <c r="G5" s="15" t="n">
        <f aca="false">(100000+960000)/1000</f>
        <v>1060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16" t="n">
        <f aca="false">SUM(C5:N5)</f>
        <v>5724</v>
      </c>
      <c r="P5" s="17" t="n">
        <f aca="false">100*O5/O19</f>
        <v>8.06575978442608</v>
      </c>
    </row>
    <row r="6" s="12" customFormat="true" ht="23.25" hidden="false" customHeight="true" outlineLevel="0" collapsed="false">
      <c r="A6" s="13" t="n">
        <v>3</v>
      </c>
      <c r="B6" s="14" t="s">
        <v>20</v>
      </c>
      <c r="C6" s="15" t="n">
        <f aca="false">(700000)/1000</f>
        <v>700</v>
      </c>
      <c r="D6" s="15" t="n">
        <f aca="false">(780000)/1000</f>
        <v>780</v>
      </c>
      <c r="E6" s="15" t="n">
        <f aca="false">(1446120)/1000</f>
        <v>1446.12</v>
      </c>
      <c r="F6" s="15" t="n">
        <f aca="false">(1592301)/1000</f>
        <v>1592.301</v>
      </c>
      <c r="G6" s="15" t="n">
        <f aca="false">(1181550)/1000</f>
        <v>1181.55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16" t="n">
        <f aca="false">SUM(C6:N6)</f>
        <v>5699.971</v>
      </c>
      <c r="P6" s="17" t="n">
        <f aca="false">100*O6/O19</f>
        <v>8.03190022085865</v>
      </c>
    </row>
    <row r="7" s="12" customFormat="true" ht="23.25" hidden="false" customHeight="true" outlineLevel="0" collapsed="false">
      <c r="A7" s="13" t="n">
        <v>4</v>
      </c>
      <c r="B7" s="14" t="s">
        <v>21</v>
      </c>
      <c r="C7" s="15" t="n">
        <f aca="false">(320000)/1000</f>
        <v>320</v>
      </c>
      <c r="D7" s="15" t="n">
        <f aca="false">(620000)/1000</f>
        <v>620</v>
      </c>
      <c r="E7" s="15" t="n">
        <f aca="false">(353000)/1000</f>
        <v>353</v>
      </c>
      <c r="F7" s="15" t="n">
        <f aca="false">(305350)/1000</f>
        <v>305.35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6" t="n">
        <f aca="false">SUM(C7:N7)</f>
        <v>1598.35</v>
      </c>
      <c r="P7" s="17" t="n">
        <f aca="false">100*O7/O19</f>
        <v>2.25225491814071</v>
      </c>
    </row>
    <row r="8" s="12" customFormat="true" ht="23.25" hidden="false" customHeight="true" outlineLevel="0" collapsed="false">
      <c r="A8" s="13" t="n">
        <v>5</v>
      </c>
      <c r="B8" s="14" t="s">
        <v>22</v>
      </c>
      <c r="C8" s="15" t="n">
        <f aca="false">(100000+54000)/1000</f>
        <v>154</v>
      </c>
      <c r="D8" s="15" t="n">
        <f aca="false">(57350)/1000</f>
        <v>57.35</v>
      </c>
      <c r="E8" s="15" t="n">
        <f aca="false">(57350)/1000</f>
        <v>57.35</v>
      </c>
      <c r="F8" s="15" t="n">
        <f aca="false">(95000+53500)/1000</f>
        <v>148.5</v>
      </c>
      <c r="G8" s="15" t="n">
        <f aca="false">(21350+36000)/1000</f>
        <v>57.35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16" t="n">
        <f aca="false">SUM(C8:N8)</f>
        <v>474.55</v>
      </c>
      <c r="P8" s="17" t="n">
        <f aca="false">100*O8/O19</f>
        <v>0.668694323148043</v>
      </c>
    </row>
    <row r="9" s="12" customFormat="true" ht="23.25" hidden="false" customHeight="true" outlineLevel="0" collapsed="false">
      <c r="A9" s="13" t="n">
        <v>6</v>
      </c>
      <c r="B9" s="14" t="s">
        <v>23</v>
      </c>
      <c r="C9" s="15" t="n">
        <f aca="false">(20000)/1000</f>
        <v>20</v>
      </c>
      <c r="D9" s="15" t="n">
        <f aca="false">(60000)/1000</f>
        <v>60</v>
      </c>
      <c r="E9" s="15" t="n">
        <f aca="false">(20000+40000)/1000</f>
        <v>60</v>
      </c>
      <c r="F9" s="15" t="s">
        <v>18</v>
      </c>
      <c r="G9" s="15" t="n">
        <f aca="false">(20000+80000)/1000</f>
        <v>100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6" t="n">
        <f aca="false">SUM(C9:N9)</f>
        <v>240</v>
      </c>
      <c r="P9" s="17" t="n">
        <f aca="false">100*O9/O19</f>
        <v>0.338186993057697</v>
      </c>
    </row>
    <row r="10" s="12" customFormat="true" ht="23.25" hidden="false" customHeight="true" outlineLevel="0" collapsed="false">
      <c r="A10" s="13" t="n">
        <v>7</v>
      </c>
      <c r="B10" s="14" t="s">
        <v>24</v>
      </c>
      <c r="C10" s="15" t="n">
        <f aca="false">(100000)/1000</f>
        <v>100</v>
      </c>
      <c r="D10" s="15" t="s">
        <v>18</v>
      </c>
      <c r="E10" s="15" t="s">
        <v>18</v>
      </c>
      <c r="F10" s="15" t="s">
        <v>18</v>
      </c>
      <c r="G10" s="15" t="n">
        <f aca="false">(80000)/1000</f>
        <v>80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16" t="n">
        <f aca="false">SUM(C10:N10)</f>
        <v>180</v>
      </c>
      <c r="P10" s="17" t="n">
        <f aca="false">100*O10/O19</f>
        <v>0.253640244793273</v>
      </c>
    </row>
    <row r="11" s="12" customFormat="true" ht="23.25" hidden="false" customHeight="true" outlineLevel="0" collapsed="false">
      <c r="A11" s="13" t="n">
        <v>8</v>
      </c>
      <c r="B11" s="14" t="s">
        <v>25</v>
      </c>
      <c r="C11" s="15" t="n">
        <f aca="false">(30000)/1000</f>
        <v>30</v>
      </c>
      <c r="D11" s="15" t="n">
        <f aca="false">(60000)/1000</f>
        <v>60</v>
      </c>
      <c r="E11" s="15" t="s">
        <v>18</v>
      </c>
      <c r="F11" s="15" t="s">
        <v>18</v>
      </c>
      <c r="G11" s="15" t="n">
        <f aca="false">(60000)/1000</f>
        <v>60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16" t="n">
        <f aca="false">SUM(C11:N11)</f>
        <v>150</v>
      </c>
      <c r="P11" s="17" t="n">
        <f aca="false">100*O11/O19</f>
        <v>0.211366870661061</v>
      </c>
    </row>
    <row r="12" s="12" customFormat="true" ht="23.25" hidden="false" customHeight="true" outlineLevel="0" collapsed="false">
      <c r="A12" s="13" t="n">
        <v>9</v>
      </c>
      <c r="B12" s="14" t="s">
        <v>26</v>
      </c>
      <c r="C12" s="15" t="n">
        <f aca="false">(11872)/1000</f>
        <v>11.872</v>
      </c>
      <c r="D12" s="15" t="n">
        <f aca="false">(33920)/1000</f>
        <v>33.92</v>
      </c>
      <c r="E12" s="15" t="n">
        <f aca="false">(16960)/1000</f>
        <v>16.96</v>
      </c>
      <c r="F12" s="15" t="n">
        <f aca="false">(16960)/1000</f>
        <v>16.96</v>
      </c>
      <c r="G12" s="15" t="n">
        <f aca="false">(33920)/1000</f>
        <v>33.92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113.632</v>
      </c>
      <c r="P12" s="17" t="n">
        <f aca="false">100*O12/O19</f>
        <v>0.160120268313051</v>
      </c>
    </row>
    <row r="13" s="12" customFormat="true" ht="23.25" hidden="false" customHeight="true" outlineLevel="0" collapsed="false">
      <c r="A13" s="13" t="n">
        <v>10</v>
      </c>
      <c r="B13" s="14" t="s">
        <v>27</v>
      </c>
      <c r="C13" s="15" t="n">
        <f aca="false">(19960)/1000</f>
        <v>19.96</v>
      </c>
      <c r="D13" s="15" t="s">
        <v>18</v>
      </c>
      <c r="E13" s="15" t="n">
        <f aca="false">(19960)/1000</f>
        <v>19.96</v>
      </c>
      <c r="F13" s="15" t="s">
        <v>18</v>
      </c>
      <c r="G13" s="15" t="n">
        <f aca="false">(19960)/1000</f>
        <v>19.96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6" t="n">
        <f aca="false">SUM(C13:N13)</f>
        <v>59.88</v>
      </c>
      <c r="P13" s="17" t="n">
        <f aca="false">100*O13/O18</f>
        <v>748500</v>
      </c>
    </row>
    <row r="14" s="12" customFormat="true" ht="23.25" hidden="false" customHeight="true" outlineLevel="0" collapsed="false">
      <c r="A14" s="13" t="n">
        <v>11</v>
      </c>
      <c r="B14" s="14" t="s">
        <v>28</v>
      </c>
      <c r="C14" s="15" t="s">
        <v>18</v>
      </c>
      <c r="D14" s="15" t="s">
        <v>18</v>
      </c>
      <c r="E14" s="15" t="s">
        <v>18</v>
      </c>
      <c r="F14" s="15" t="s">
        <v>18</v>
      </c>
      <c r="G14" s="15" t="n">
        <f aca="false">(15000)/1000</f>
        <v>15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6" t="n">
        <f aca="false">SUM(C14:N14)</f>
        <v>15</v>
      </c>
      <c r="P14" s="17" t="n">
        <f aca="false">100*O14/O19</f>
        <v>0.0211366870661061</v>
      </c>
    </row>
    <row r="15" s="12" customFormat="true" ht="23.25" hidden="false" customHeight="true" outlineLevel="0" collapsed="false">
      <c r="A15" s="13" t="n">
        <v>12</v>
      </c>
      <c r="B15" s="14" t="s">
        <v>29</v>
      </c>
      <c r="C15" s="15" t="n">
        <f aca="false">(100)/1000</f>
        <v>0.1</v>
      </c>
      <c r="D15" s="15" t="s">
        <v>18</v>
      </c>
      <c r="E15" s="15" t="s">
        <v>18</v>
      </c>
      <c r="F15" s="15" t="n">
        <f aca="false">(250)/1000</f>
        <v>0.25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6" t="n">
        <f aca="false">SUM(C15:N15)</f>
        <v>0.35</v>
      </c>
      <c r="P15" s="17" t="n">
        <f aca="false">100*O15/O19</f>
        <v>0.000493189364875809</v>
      </c>
    </row>
    <row r="16" s="12" customFormat="true" ht="23.25" hidden="false" customHeight="true" outlineLevel="0" collapsed="false">
      <c r="A16" s="13" t="n">
        <v>13</v>
      </c>
      <c r="B16" s="14" t="s">
        <v>30</v>
      </c>
      <c r="C16" s="15" t="s">
        <v>18</v>
      </c>
      <c r="D16" s="15" t="n">
        <f aca="false">(100)/1000</f>
        <v>0.1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6" t="n">
        <f aca="false">SUM(C16:N16)</f>
        <v>0.1</v>
      </c>
      <c r="P16" s="17" t="n">
        <f aca="false">100*O16/O19</f>
        <v>0.000140911247107374</v>
      </c>
    </row>
    <row r="17" s="12" customFormat="true" ht="23.25" hidden="false" customHeight="true" outlineLevel="0" collapsed="false">
      <c r="A17" s="13" t="n">
        <v>14</v>
      </c>
      <c r="B17" s="14" t="s">
        <v>31</v>
      </c>
      <c r="C17" s="15" t="s">
        <v>18</v>
      </c>
      <c r="D17" s="15" t="s">
        <v>18</v>
      </c>
      <c r="E17" s="15" t="s">
        <v>18</v>
      </c>
      <c r="F17" s="15" t="n">
        <f aca="false">(15)/1000</f>
        <v>0.015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16" t="n">
        <f aca="false">SUM(C17:N17)</f>
        <v>0.015</v>
      </c>
      <c r="P17" s="17" t="n">
        <f aca="false">100*O17/O19</f>
        <v>2.11366870661061E-005</v>
      </c>
    </row>
    <row r="18" s="12" customFormat="true" ht="23.25" hidden="false" customHeight="true" outlineLevel="0" collapsed="false">
      <c r="A18" s="13" t="n">
        <v>15</v>
      </c>
      <c r="B18" s="18" t="s">
        <v>32</v>
      </c>
      <c r="C18" s="15" t="s">
        <v>18</v>
      </c>
      <c r="D18" s="15" t="s">
        <v>18</v>
      </c>
      <c r="E18" s="15" t="n">
        <f aca="false">(8)/1000</f>
        <v>0.00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6" t="n">
        <f aca="false">SUM(C18:N18)</f>
        <v>0.008</v>
      </c>
      <c r="P18" s="17" t="n">
        <f aca="false">100*O18/O19</f>
        <v>1.12728997685899E-005</v>
      </c>
    </row>
    <row r="19" s="12" customFormat="true" ht="23.25" hidden="false" customHeight="true" outlineLevel="0" collapsed="false">
      <c r="A19" s="19" t="s">
        <v>33</v>
      </c>
      <c r="B19" s="19"/>
      <c r="C19" s="20" t="n">
        <f aca="false">SUM(C4:C18)</f>
        <v>10315.932</v>
      </c>
      <c r="D19" s="21" t="n">
        <f aca="false">SUM(D4:D18)</f>
        <v>16994.27</v>
      </c>
      <c r="E19" s="21" t="n">
        <f aca="false">SUM(E4:E18)</f>
        <v>16492.048</v>
      </c>
      <c r="F19" s="21" t="n">
        <f aca="false">SUM(F4:F18)</f>
        <v>14389.576</v>
      </c>
      <c r="G19" s="21" t="n">
        <f aca="false">SUM(G4:G18)</f>
        <v>12774.83</v>
      </c>
      <c r="H19" s="21" t="n">
        <f aca="false">SUM(H4:H18)</f>
        <v>0</v>
      </c>
      <c r="I19" s="21" t="n">
        <f aca="false">SUM(I4:I18)</f>
        <v>0</v>
      </c>
      <c r="J19" s="21" t="n">
        <f aca="false">SUM(J4:J18)</f>
        <v>0</v>
      </c>
      <c r="K19" s="21" t="n">
        <f aca="false">SUM(K4:K18)</f>
        <v>0</v>
      </c>
      <c r="L19" s="21" t="n">
        <f aca="false">SUM(L4:L18)</f>
        <v>0</v>
      </c>
      <c r="M19" s="21" t="n">
        <f aca="false">SUM(M4:M18)</f>
        <v>0</v>
      </c>
      <c r="N19" s="21" t="n">
        <f aca="false">SUM(N4:N18)</f>
        <v>0</v>
      </c>
      <c r="O19" s="21" t="n">
        <f aca="false">SUM(C19:N19)</f>
        <v>70966.656</v>
      </c>
      <c r="P19" s="22" t="n">
        <f aca="false">SUM(P4:P18)</f>
        <v>748599.915622345</v>
      </c>
    </row>
    <row r="20" s="29" customFormat="true" ht="20.25" hidden="false" customHeight="true" outlineLevel="0" collapsed="false">
      <c r="A20" s="23" t="s">
        <v>33</v>
      </c>
      <c r="B20" s="23"/>
      <c r="C20" s="24" t="s">
        <v>34</v>
      </c>
      <c r="D20" s="25" t="s">
        <v>35</v>
      </c>
      <c r="E20" s="26" t="s">
        <v>36</v>
      </c>
      <c r="F20" s="25" t="s">
        <v>37</v>
      </c>
      <c r="G20" s="25" t="s">
        <v>38</v>
      </c>
      <c r="H20" s="25" t="s">
        <v>39</v>
      </c>
      <c r="I20" s="25" t="s">
        <v>40</v>
      </c>
      <c r="J20" s="25" t="s">
        <v>41</v>
      </c>
      <c r="K20" s="25" t="s">
        <v>42</v>
      </c>
      <c r="L20" s="25" t="s">
        <v>43</v>
      </c>
      <c r="M20" s="25" t="s">
        <v>44</v>
      </c>
      <c r="N20" s="27" t="s">
        <v>45</v>
      </c>
      <c r="O20" s="28" t="s">
        <v>46</v>
      </c>
    </row>
    <row r="21" s="29" customFormat="true" ht="20.25" hidden="false" customHeight="true" outlineLevel="0" collapsed="false">
      <c r="A21" s="23"/>
      <c r="B21" s="23"/>
      <c r="C21" s="30" t="n">
        <f aca="false">SUM(C19)</f>
        <v>10315.932</v>
      </c>
      <c r="D21" s="30" t="n">
        <f aca="false">SUM(C19+D19)</f>
        <v>27310.202</v>
      </c>
      <c r="E21" s="30" t="n">
        <f aca="false">SUM(C19:E19)</f>
        <v>43802.25</v>
      </c>
      <c r="F21" s="30" t="n">
        <f aca="false">SUM(C19:F19)</f>
        <v>58191.826</v>
      </c>
      <c r="G21" s="30" t="n">
        <f aca="false">SUM(C19:G19)</f>
        <v>70966.656</v>
      </c>
      <c r="H21" s="30" t="n">
        <f aca="false">SUM(H19)</f>
        <v>0</v>
      </c>
      <c r="I21" s="30" t="n">
        <f aca="false">SUM(I19)</f>
        <v>0</v>
      </c>
      <c r="J21" s="30" t="n">
        <f aca="false">SUM(J19)</f>
        <v>0</v>
      </c>
      <c r="K21" s="30" t="n">
        <f aca="false">SUM(K19)</f>
        <v>0</v>
      </c>
      <c r="L21" s="30" t="n">
        <f aca="false">SUM(L19)</f>
        <v>0</v>
      </c>
      <c r="M21" s="30" t="n">
        <f aca="false">SUM(M19)</f>
        <v>0</v>
      </c>
      <c r="N21" s="30" t="n">
        <f aca="false">SUM(N19)</f>
        <v>0</v>
      </c>
      <c r="O21" s="31" t="n">
        <f aca="false">345147327+578923807+568437088+512324122+462923833</f>
        <v>2467756177</v>
      </c>
    </row>
    <row r="22" s="33" customFormat="true" ht="24.75" hidden="false" customHeight="true" outlineLevel="0" collapsed="false">
      <c r="A22" s="32" t="s">
        <v>4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35" customFormat="true" ht="21.75" hidden="false" customHeight="true" outlineLevel="0" collapsed="false">
      <c r="A23" s="34" t="s">
        <v>4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3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2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customFormat="false" ht="21" hidden="false" customHeight="true" outlineLevel="0" collapsed="false">
      <c r="I27" s="39"/>
    </row>
    <row r="28" customFormat="false" ht="21" hidden="false" customHeight="false" outlineLevel="0" collapsed="false">
      <c r="G28" s="40"/>
    </row>
  </sheetData>
  <mergeCells count="9">
    <mergeCell ref="A1:O1"/>
    <mergeCell ref="A2:N2"/>
    <mergeCell ref="A19:B19"/>
    <mergeCell ref="A20:B21"/>
    <mergeCell ref="A22:O22"/>
    <mergeCell ref="A23:O23"/>
    <mergeCell ref="A24:O24"/>
    <mergeCell ref="A25:O25"/>
    <mergeCell ref="A26:O26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0.85"/>
    <col collapsed="false" customWidth="true" hidden="false" outlineLevel="0" max="13" min="2" style="33" width="9.56"/>
    <col collapsed="false" customWidth="true" hidden="false" outlineLevel="0" max="14" min="14" style="33" width="10.85"/>
    <col collapsed="false" customWidth="true" hidden="false" outlineLevel="0" max="15" min="15" style="33" width="9.99"/>
    <col collapsed="false" customWidth="false" hidden="false" outlineLevel="0" max="257" min="16" style="33" width="8.85"/>
  </cols>
  <sheetData>
    <row r="1" s="94" customFormat="true" ht="34.5" hidden="false" customHeight="false" outlineLevel="0" collapsed="false">
      <c r="A1" s="95" t="s">
        <v>13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4"/>
      <c r="B2" s="11" t="s">
        <v>94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5</v>
      </c>
      <c r="O2" s="11" t="s">
        <v>117</v>
      </c>
      <c r="P2" s="11" t="s">
        <v>118</v>
      </c>
    </row>
    <row r="3" s="94" customFormat="true" ht="24.75" hidden="false" customHeight="true" outlineLevel="0" collapsed="false">
      <c r="A3" s="14" t="s">
        <v>132</v>
      </c>
      <c r="B3" s="97" t="n">
        <v>32</v>
      </c>
      <c r="C3" s="97" t="n">
        <v>32</v>
      </c>
      <c r="D3" s="97" t="n">
        <v>32</v>
      </c>
      <c r="E3" s="97" t="n">
        <v>32</v>
      </c>
      <c r="F3" s="97" t="n">
        <v>32.26</v>
      </c>
      <c r="G3" s="97" t="n">
        <v>33.35</v>
      </c>
      <c r="H3" s="97" t="n">
        <v>34.19</v>
      </c>
      <c r="I3" s="97" t="n">
        <v>35</v>
      </c>
      <c r="J3" s="97" t="n">
        <v>34.62</v>
      </c>
      <c r="K3" s="97" t="n">
        <v>33.54</v>
      </c>
      <c r="L3" s="97" t="n">
        <v>31.62</v>
      </c>
      <c r="M3" s="97" t="n">
        <v>28.77</v>
      </c>
      <c r="N3" s="98" t="n">
        <f aca="false">AVERAGE(B3:M3)</f>
        <v>32.6125</v>
      </c>
      <c r="O3" s="98" t="n">
        <f aca="false">MIN(B3:M3)</f>
        <v>28.77</v>
      </c>
      <c r="P3" s="98" t="n">
        <f aca="false">MAX(B3:M3)</f>
        <v>35</v>
      </c>
    </row>
    <row r="4" s="94" customFormat="true" ht="24.75" hidden="false" customHeight="true" outlineLevel="0" collapsed="false">
      <c r="A4" s="14" t="s">
        <v>133</v>
      </c>
      <c r="B4" s="97" t="n">
        <v>28</v>
      </c>
      <c r="C4" s="97" t="n">
        <v>28</v>
      </c>
      <c r="D4" s="97" t="n">
        <v>28</v>
      </c>
      <c r="E4" s="97" t="n">
        <v>27.31</v>
      </c>
      <c r="F4" s="97" t="n">
        <v>27</v>
      </c>
      <c r="G4" s="97" t="n">
        <v>27</v>
      </c>
      <c r="H4" s="97" t="n">
        <v>26.3</v>
      </c>
      <c r="I4" s="97" t="n">
        <v>24.67</v>
      </c>
      <c r="J4" s="97" t="n">
        <v>23</v>
      </c>
      <c r="K4" s="97" t="n">
        <v>21.44</v>
      </c>
      <c r="L4" s="97" t="n">
        <v>21</v>
      </c>
      <c r="M4" s="97" t="n">
        <v>21</v>
      </c>
      <c r="N4" s="98" t="n">
        <f aca="false">AVERAGE(B4:M4)</f>
        <v>25.2266666666667</v>
      </c>
      <c r="O4" s="98" t="n">
        <f aca="false">MIN(B4:M4)</f>
        <v>21</v>
      </c>
      <c r="P4" s="98" t="n">
        <f aca="false">MAX(B4:M4)</f>
        <v>28</v>
      </c>
    </row>
    <row r="5" s="94" customFormat="true" ht="24.75" hidden="false" customHeight="true" outlineLevel="0" collapsed="false">
      <c r="A5" s="99" t="s">
        <v>134</v>
      </c>
      <c r="B5" s="100" t="n">
        <v>21</v>
      </c>
      <c r="C5" s="100" t="n">
        <v>21.13</v>
      </c>
      <c r="D5" s="100" t="n">
        <v>22.44</v>
      </c>
      <c r="E5" s="100" t="n">
        <v>23</v>
      </c>
      <c r="F5" s="100" t="n">
        <v>23</v>
      </c>
      <c r="G5" s="100" t="n">
        <v>23</v>
      </c>
      <c r="H5" s="100"/>
      <c r="I5" s="100"/>
      <c r="J5" s="100"/>
      <c r="K5" s="100"/>
      <c r="L5" s="100"/>
      <c r="M5" s="100"/>
      <c r="N5" s="98" t="n">
        <f aca="false">AVERAGE(B5:M5)</f>
        <v>22.2616666666667</v>
      </c>
      <c r="O5" s="98" t="n">
        <f aca="false">MIN(B5:M5)</f>
        <v>21</v>
      </c>
      <c r="P5" s="98" t="n">
        <f aca="false">MAX(B5:M5)</f>
        <v>23</v>
      </c>
    </row>
    <row r="6" s="12" customFormat="true" ht="24.75" hidden="false" customHeight="true" outlineLevel="0" collapsed="false">
      <c r="A6" s="101" t="s">
        <v>10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12" customFormat="true" ht="26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s="12" customFormat="true" ht="26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3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7"/>
      <c r="J21" s="107"/>
      <c r="K21" s="107"/>
      <c r="L21" s="107"/>
      <c r="M21" s="107"/>
      <c r="N21" s="107"/>
    </row>
    <row r="22" customFormat="false" ht="23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23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</sheetData>
  <mergeCells count="4">
    <mergeCell ref="A1:P1"/>
    <mergeCell ref="A6:N6"/>
    <mergeCell ref="A7:N7"/>
    <mergeCell ref="A21:H21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15.85"/>
    <col collapsed="false" customWidth="true" hidden="false" outlineLevel="0" max="13" min="2" style="33" width="7.56"/>
    <col collapsed="false" customWidth="true" hidden="false" outlineLevel="0" max="16" min="14" style="33" width="9.14"/>
    <col collapsed="false" customWidth="true" hidden="false" outlineLevel="0" max="17" min="17" style="33" width="11.13"/>
    <col collapsed="false" customWidth="false" hidden="false" outlineLevel="0" max="257" min="18" style="33" width="8.85"/>
  </cols>
  <sheetData>
    <row r="1" s="94" customFormat="true" ht="34.5" hidden="false" customHeight="false" outlineLevel="0" collapsed="false">
      <c r="A1" s="95" t="s">
        <v>13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21"/>
      <c r="B2" s="11" t="s">
        <v>94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22" t="s">
        <v>136</v>
      </c>
      <c r="O2" s="11" t="s">
        <v>117</v>
      </c>
      <c r="P2" s="11" t="s">
        <v>118</v>
      </c>
    </row>
    <row r="3" s="94" customFormat="true" ht="24" hidden="true" customHeight="true" outlineLevel="0" collapsed="false">
      <c r="A3" s="123" t="s">
        <v>137</v>
      </c>
      <c r="B3" s="97" t="n">
        <v>7.54</v>
      </c>
      <c r="C3" s="97" t="n">
        <v>7.59</v>
      </c>
      <c r="D3" s="97" t="n">
        <v>7.69</v>
      </c>
      <c r="E3" s="97" t="n">
        <v>7.74</v>
      </c>
      <c r="F3" s="97" t="n">
        <v>7.65</v>
      </c>
      <c r="G3" s="97" t="n">
        <v>7.63</v>
      </c>
      <c r="H3" s="97" t="n">
        <v>7.63</v>
      </c>
      <c r="I3" s="97" t="n">
        <v>7.63</v>
      </c>
      <c r="J3" s="97" t="n">
        <v>7.63</v>
      </c>
      <c r="K3" s="97" t="n">
        <v>7.69</v>
      </c>
      <c r="L3" s="97" t="n">
        <v>7.94</v>
      </c>
      <c r="M3" s="97" t="n">
        <v>7.8</v>
      </c>
      <c r="N3" s="98" t="n">
        <f aca="false">AVERAGE(B3:M3)</f>
        <v>7.68</v>
      </c>
      <c r="O3" s="98" t="n">
        <f aca="false">MIN(B3:M3)</f>
        <v>7.54</v>
      </c>
      <c r="P3" s="98" t="n">
        <f aca="false">MAX(B3:M3)</f>
        <v>7.94</v>
      </c>
    </row>
    <row r="4" s="94" customFormat="true" ht="24" hidden="false" customHeight="true" outlineLevel="0" collapsed="false">
      <c r="A4" s="123" t="s">
        <v>138</v>
      </c>
      <c r="B4" s="97" t="n">
        <v>9.6</v>
      </c>
      <c r="C4" s="97" t="n">
        <v>9.95</v>
      </c>
      <c r="D4" s="97" t="n">
        <v>10.12</v>
      </c>
      <c r="E4" s="97" t="n">
        <v>9.91666666666667</v>
      </c>
      <c r="F4" s="97" t="n">
        <v>10.3</v>
      </c>
      <c r="G4" s="97" t="n">
        <v>10.3</v>
      </c>
      <c r="H4" s="97" t="n">
        <v>10.6375</v>
      </c>
      <c r="I4" s="97" t="n">
        <v>11.14</v>
      </c>
      <c r="J4" s="124" t="n">
        <v>11.25</v>
      </c>
      <c r="K4" s="97" t="n">
        <v>11.31</v>
      </c>
      <c r="L4" s="97" t="n">
        <v>8.68</v>
      </c>
      <c r="M4" s="97" t="n">
        <v>9.15</v>
      </c>
      <c r="N4" s="98" t="n">
        <f aca="false">AVERAGE(B4:M4)</f>
        <v>10.1961805555556</v>
      </c>
      <c r="O4" s="98" t="n">
        <f aca="false">MIN(B4:M4)</f>
        <v>8.68</v>
      </c>
      <c r="P4" s="98" t="n">
        <f aca="false">MAX(B4:M4)</f>
        <v>11.31</v>
      </c>
    </row>
    <row r="5" s="94" customFormat="true" ht="24" hidden="false" customHeight="true" outlineLevel="0" collapsed="false">
      <c r="A5" s="123" t="s">
        <v>139</v>
      </c>
      <c r="B5" s="97" t="n">
        <v>9.41</v>
      </c>
      <c r="C5" s="97" t="n">
        <v>9.68</v>
      </c>
      <c r="D5" s="97" t="n">
        <v>9.68</v>
      </c>
      <c r="E5" s="97" t="n">
        <v>9.6</v>
      </c>
      <c r="F5" s="97" t="n">
        <v>9.6</v>
      </c>
      <c r="G5" s="97" t="n">
        <v>9.6</v>
      </c>
      <c r="H5" s="97" t="n">
        <v>9.23</v>
      </c>
      <c r="I5" s="97" t="n">
        <v>8.4</v>
      </c>
      <c r="J5" s="124" t="n">
        <v>8.15</v>
      </c>
      <c r="K5" s="97" t="n">
        <v>6.79</v>
      </c>
      <c r="L5" s="97" t="n">
        <v>6.96</v>
      </c>
      <c r="M5" s="97" t="n">
        <v>6.94</v>
      </c>
      <c r="N5" s="98" t="n">
        <f aca="false">AVERAGE(B5:M5)</f>
        <v>8.67</v>
      </c>
      <c r="O5" s="98" t="n">
        <f aca="false">MIN(B5:M5)</f>
        <v>6.79</v>
      </c>
      <c r="P5" s="98" t="n">
        <f aca="false">MAX(B5:M5)</f>
        <v>9.68</v>
      </c>
    </row>
    <row r="6" s="94" customFormat="true" ht="24" hidden="false" customHeight="true" outlineLevel="0" collapsed="false">
      <c r="A6" s="125" t="s">
        <v>140</v>
      </c>
      <c r="B6" s="100" t="n">
        <v>7.06</v>
      </c>
      <c r="C6" s="100" t="n">
        <v>6.96</v>
      </c>
      <c r="D6" s="100" t="n">
        <v>7.14</v>
      </c>
      <c r="E6" s="100" t="n">
        <v>7.17</v>
      </c>
      <c r="F6" s="100" t="n">
        <v>7.42</v>
      </c>
      <c r="G6" s="100" t="n">
        <v>7.67</v>
      </c>
      <c r="H6" s="100"/>
      <c r="I6" s="100"/>
      <c r="J6" s="126"/>
      <c r="K6" s="100"/>
      <c r="L6" s="100"/>
      <c r="M6" s="100"/>
      <c r="N6" s="98" t="n">
        <f aca="false">AVERAGE(B6:M6)</f>
        <v>7.23666666666667</v>
      </c>
      <c r="O6" s="98" t="n">
        <f aca="false">MIN(B6:M6)</f>
        <v>6.96</v>
      </c>
      <c r="P6" s="98" t="n">
        <f aca="false">MAX(B6:M6)</f>
        <v>7.67</v>
      </c>
    </row>
    <row r="7" s="94" customFormat="true" ht="26.25" hidden="false" customHeight="false" outlineLevel="0" collapsed="false">
      <c r="A7" s="101" t="s">
        <v>14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3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110"/>
      <c r="P8" s="110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10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</sheetData>
  <mergeCells count="2">
    <mergeCell ref="A1:P1"/>
    <mergeCell ref="A7:N7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5"/>
      <c r="R1" s="5"/>
    </row>
    <row r="2" customFormat="false" ht="14.2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0</v>
      </c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</row>
    <row r="3" s="12" customFormat="true" ht="24.75" hidden="false" customHeight="true" outlineLevel="0" collapsed="false">
      <c r="A3" s="44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45" t="s">
        <v>51</v>
      </c>
    </row>
    <row r="4" s="12" customFormat="true" ht="24" hidden="false" customHeight="true" outlineLevel="0" collapsed="false">
      <c r="A4" s="13" t="n">
        <v>1</v>
      </c>
      <c r="B4" s="14" t="s">
        <v>52</v>
      </c>
      <c r="C4" s="15" t="n">
        <f aca="false">(1345000)/1000</f>
        <v>1345</v>
      </c>
      <c r="D4" s="15" t="n">
        <f aca="false">(1990000)/1000</f>
        <v>1990</v>
      </c>
      <c r="E4" s="15" t="n">
        <f aca="false">(2070000+48000)/1000</f>
        <v>2118</v>
      </c>
      <c r="F4" s="15" t="n">
        <f aca="false">(1265000)/1000</f>
        <v>1265</v>
      </c>
      <c r="G4" s="15" t="n">
        <f aca="false">(2765000)/1000</f>
        <v>2765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9483</v>
      </c>
      <c r="P4" s="17" t="n">
        <f aca="false">100*O4/O19</f>
        <v>58.6672421001524</v>
      </c>
    </row>
    <row r="5" s="12" customFormat="true" ht="24" hidden="false" customHeight="true" outlineLevel="0" collapsed="false">
      <c r="A5" s="13" t="n">
        <v>2</v>
      </c>
      <c r="B5" s="14" t="s">
        <v>53</v>
      </c>
      <c r="C5" s="15" t="n">
        <f aca="false">(600000)/1000</f>
        <v>600</v>
      </c>
      <c r="D5" s="15" t="n">
        <f aca="false">(200000)/1000</f>
        <v>200</v>
      </c>
      <c r="E5" s="15" t="n">
        <f aca="false">(300000)/1000</f>
        <v>300</v>
      </c>
      <c r="F5" s="15" t="n">
        <f aca="false">(400000)/1000</f>
        <v>400</v>
      </c>
      <c r="G5" s="15" t="n">
        <f aca="false">(100000)/1000</f>
        <v>100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1600</v>
      </c>
      <c r="P5" s="17" t="n">
        <f aca="false">100*O5/O19</f>
        <v>9.89851179587091</v>
      </c>
    </row>
    <row r="6" s="12" customFormat="true" ht="24" hidden="false" customHeight="true" outlineLevel="0" collapsed="false">
      <c r="A6" s="13" t="n">
        <v>3</v>
      </c>
      <c r="B6" s="14" t="s">
        <v>21</v>
      </c>
      <c r="C6" s="15" t="n">
        <f aca="false">(500000)/1000</f>
        <v>500</v>
      </c>
      <c r="D6" s="15" t="n">
        <f aca="false">(200000)/1000</f>
        <v>200</v>
      </c>
      <c r="E6" s="15" t="s">
        <v>18</v>
      </c>
      <c r="F6" s="15" t="n">
        <f aca="false">(620770)/1000</f>
        <v>620.77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1320.77</v>
      </c>
      <c r="P6" s="17" t="n">
        <f aca="false">100*O6/O19</f>
        <v>8.17103589039526</v>
      </c>
    </row>
    <row r="7" s="12" customFormat="true" ht="24" hidden="false" customHeight="true" outlineLevel="0" collapsed="false">
      <c r="A7" s="13" t="n">
        <v>4</v>
      </c>
      <c r="B7" s="14" t="s">
        <v>32</v>
      </c>
      <c r="C7" s="15" t="n">
        <f aca="false">(171000)/1000</f>
        <v>171</v>
      </c>
      <c r="D7" s="15" t="n">
        <f aca="false">(76000)/1000</f>
        <v>76</v>
      </c>
      <c r="E7" s="15" t="n">
        <f aca="false">(209000)/1000</f>
        <v>209</v>
      </c>
      <c r="F7" s="15" t="n">
        <f aca="false">(380000)/1000</f>
        <v>380</v>
      </c>
      <c r="G7" s="15" t="n">
        <f aca="false">(342000)/1000</f>
        <v>342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178</v>
      </c>
      <c r="P7" s="17" t="n">
        <f aca="false">100*O7/O19</f>
        <v>7.28777930970996</v>
      </c>
    </row>
    <row r="8" s="12" customFormat="true" ht="24" hidden="false" customHeight="true" outlineLevel="0" collapsed="false">
      <c r="A8" s="13" t="n">
        <v>5</v>
      </c>
      <c r="B8" s="14" t="s">
        <v>54</v>
      </c>
      <c r="C8" s="15" t="n">
        <f aca="false">(50000)/1000</f>
        <v>50</v>
      </c>
      <c r="D8" s="15" t="n">
        <f aca="false">(50000)/1000</f>
        <v>50</v>
      </c>
      <c r="E8" s="15" t="n">
        <f aca="false">(100000)/1000</f>
        <v>100</v>
      </c>
      <c r="F8" s="15" t="n">
        <f aca="false">(250000+1)/1000</f>
        <v>250.001</v>
      </c>
      <c r="G8" s="15" t="n">
        <f aca="false">(500001)/1000</f>
        <v>500.001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950.002</v>
      </c>
      <c r="P8" s="17" t="n">
        <f aca="false">100*O8/O19</f>
        <v>5.8772537519381</v>
      </c>
    </row>
    <row r="9" s="12" customFormat="true" ht="24" hidden="false" customHeight="true" outlineLevel="0" collapsed="false">
      <c r="A9" s="13" t="n">
        <v>6</v>
      </c>
      <c r="B9" s="14" t="s">
        <v>20</v>
      </c>
      <c r="C9" s="15" t="n">
        <f aca="false">(72000)/1000</f>
        <v>72</v>
      </c>
      <c r="D9" s="15" t="n">
        <f aca="false">(24000)/1000</f>
        <v>24</v>
      </c>
      <c r="E9" s="15" t="n">
        <f aca="false">(48000)/1000</f>
        <v>48</v>
      </c>
      <c r="F9" s="15" t="n">
        <f aca="false">(102892+48000)/1000</f>
        <v>150.892</v>
      </c>
      <c r="G9" s="15" t="n">
        <f aca="false">(280000)/1000</f>
        <v>280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574.892</v>
      </c>
      <c r="P9" s="17" t="n">
        <f aca="false">100*O9/O19</f>
        <v>3.55660952709489</v>
      </c>
    </row>
    <row r="10" s="12" customFormat="true" ht="24" hidden="false" customHeight="true" outlineLevel="0" collapsed="false">
      <c r="A10" s="13" t="n">
        <v>7</v>
      </c>
      <c r="B10" s="14" t="s">
        <v>55</v>
      </c>
      <c r="C10" s="15" t="s">
        <v>18</v>
      </c>
      <c r="D10" s="15" t="n">
        <f aca="false">(68300)/1000</f>
        <v>68.3</v>
      </c>
      <c r="E10" s="15" t="n">
        <f aca="false">(113900)/1000</f>
        <v>113.9</v>
      </c>
      <c r="F10" s="15" t="n">
        <f aca="false">(118020)/1000</f>
        <v>118.02</v>
      </c>
      <c r="G10" s="15" t="n">
        <f aca="false">(68400)/1000</f>
        <v>68.4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368.62</v>
      </c>
      <c r="P10" s="17" t="n">
        <f aca="false">100*O10/O19</f>
        <v>2.28049338637121</v>
      </c>
    </row>
    <row r="11" s="12" customFormat="true" ht="24" hidden="false" customHeight="true" outlineLevel="0" collapsed="false">
      <c r="A11" s="13" t="n">
        <v>8</v>
      </c>
      <c r="B11" s="14" t="s">
        <v>23</v>
      </c>
      <c r="C11" s="15" t="s">
        <v>18</v>
      </c>
      <c r="D11" s="15" t="s">
        <v>18</v>
      </c>
      <c r="E11" s="15" t="s">
        <v>18</v>
      </c>
      <c r="F11" s="15" t="n">
        <f aca="false">(200000)/1000</f>
        <v>200</v>
      </c>
      <c r="G11" s="15" t="n">
        <f aca="false">(100000)/1000</f>
        <v>100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300</v>
      </c>
      <c r="P11" s="17" t="n">
        <f aca="false">100*O11/O19</f>
        <v>1.8559709617258</v>
      </c>
    </row>
    <row r="12" s="48" customFormat="true" ht="24" hidden="false" customHeight="true" outlineLevel="0" collapsed="false">
      <c r="A12" s="13" t="n">
        <v>9</v>
      </c>
      <c r="B12" s="14" t="s">
        <v>30</v>
      </c>
      <c r="C12" s="15" t="s">
        <v>18</v>
      </c>
      <c r="D12" s="15" t="n">
        <f aca="false">(64000)/1000</f>
        <v>64</v>
      </c>
      <c r="E12" s="15" t="n">
        <f aca="false">(7350)/1000</f>
        <v>7.35</v>
      </c>
      <c r="F12" s="15" t="n">
        <f aca="false">(45600)/1000</f>
        <v>45.6</v>
      </c>
      <c r="G12" s="15" t="n">
        <f aca="false">(47200)/1000</f>
        <v>47.2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7" t="n">
        <f aca="false">SUM(C12:N12)</f>
        <v>164.15</v>
      </c>
      <c r="P12" s="17" t="n">
        <f aca="false">100*O12/O19</f>
        <v>1.01552544455763</v>
      </c>
    </row>
    <row r="13" s="12" customFormat="true" ht="24" hidden="false" customHeight="true" outlineLevel="0" collapsed="false">
      <c r="A13" s="13" t="n">
        <v>10</v>
      </c>
      <c r="B13" s="14" t="s">
        <v>56</v>
      </c>
      <c r="C13" s="15" t="n">
        <f aca="false">(50+2000)/1000</f>
        <v>2.05</v>
      </c>
      <c r="D13" s="15" t="n">
        <f aca="false">(25003+3+9+3)/1000</f>
        <v>25.018</v>
      </c>
      <c r="E13" s="15" t="n">
        <f aca="false">(3)/1000</f>
        <v>0.003</v>
      </c>
      <c r="F13" s="15" t="n">
        <f aca="false">(65000)/1000</f>
        <v>65</v>
      </c>
      <c r="G13" s="15" t="n">
        <f aca="false">(12502+6)/1000</f>
        <v>12.50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104.579</v>
      </c>
      <c r="P13" s="17" t="n">
        <f aca="false">100*O13/O19</f>
        <v>0.64698529068774</v>
      </c>
    </row>
    <row r="14" s="12" customFormat="true" ht="24" hidden="false" customHeight="true" outlineLevel="0" collapsed="false">
      <c r="A14" s="13" t="n">
        <v>11</v>
      </c>
      <c r="B14" s="14" t="s">
        <v>57</v>
      </c>
      <c r="C14" s="15" t="n">
        <f aca="false">(46000)/1000</f>
        <v>46</v>
      </c>
      <c r="D14" s="15" t="s">
        <v>18</v>
      </c>
      <c r="E14" s="15" t="n">
        <f aca="false">(9900)/1000</f>
        <v>9.9</v>
      </c>
      <c r="F14" s="15" t="n">
        <f aca="false">(22500)/1000</f>
        <v>22.5</v>
      </c>
      <c r="G14" s="15" t="n">
        <f aca="false">(22000)/1000</f>
        <v>22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100.4</v>
      </c>
      <c r="P14" s="17" t="n">
        <f aca="false">100*O14/O19</f>
        <v>0.6211316151909</v>
      </c>
    </row>
    <row r="15" s="12" customFormat="true" ht="24" hidden="false" customHeight="true" outlineLevel="0" collapsed="false">
      <c r="A15" s="13" t="n">
        <v>12</v>
      </c>
      <c r="B15" s="14" t="s">
        <v>26</v>
      </c>
      <c r="C15" s="15" t="s">
        <v>18</v>
      </c>
      <c r="D15" s="15" t="s">
        <v>18</v>
      </c>
      <c r="E15" s="15" t="s">
        <v>18</v>
      </c>
      <c r="F15" s="15" t="n">
        <f aca="false">(17570)/1000</f>
        <v>17.57</v>
      </c>
      <c r="G15" s="15" t="s">
        <v>18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17.57</v>
      </c>
      <c r="P15" s="17" t="n">
        <f aca="false">100*O15/O11</f>
        <v>5.85666666666667</v>
      </c>
    </row>
    <row r="16" s="12" customFormat="true" ht="24" hidden="false" customHeight="true" outlineLevel="0" collapsed="false">
      <c r="A16" s="13" t="n">
        <v>13</v>
      </c>
      <c r="B16" s="49" t="s">
        <v>58</v>
      </c>
      <c r="C16" s="15" t="s">
        <v>18</v>
      </c>
      <c r="D16" s="50" t="s">
        <v>18</v>
      </c>
      <c r="E16" s="50" t="n">
        <f aca="false">(2000)/1000</f>
        <v>2</v>
      </c>
      <c r="F16" s="50" t="s">
        <v>18</v>
      </c>
      <c r="G16" s="50" t="s">
        <v>18</v>
      </c>
      <c r="H16" s="50" t="s">
        <v>18</v>
      </c>
      <c r="I16" s="50" t="s">
        <v>18</v>
      </c>
      <c r="J16" s="50" t="s">
        <v>18</v>
      </c>
      <c r="K16" s="50" t="s">
        <v>18</v>
      </c>
      <c r="L16" s="50" t="s">
        <v>18</v>
      </c>
      <c r="M16" s="50" t="s">
        <v>18</v>
      </c>
      <c r="N16" s="15" t="s">
        <v>18</v>
      </c>
      <c r="O16" s="46" t="n">
        <f aca="false">SUM(C16:N16)</f>
        <v>2</v>
      </c>
      <c r="P16" s="17" t="n">
        <f aca="false">100*O16/O19</f>
        <v>0.0123731397448386</v>
      </c>
    </row>
    <row r="17" s="12" customFormat="true" ht="24" hidden="false" customHeight="true" outlineLevel="0" collapsed="false">
      <c r="A17" s="13" t="n">
        <v>14</v>
      </c>
      <c r="B17" s="14" t="s">
        <v>59</v>
      </c>
      <c r="C17" s="15" t="n">
        <f aca="false">(60)/1000</f>
        <v>0.06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0.06</v>
      </c>
      <c r="P17" s="17" t="n">
        <f aca="false">100*O17/O19</f>
        <v>0.000371194192345159</v>
      </c>
    </row>
    <row r="18" s="12" customFormat="true" ht="24" hidden="false" customHeight="true" outlineLevel="0" collapsed="false">
      <c r="A18" s="13" t="n">
        <v>15</v>
      </c>
      <c r="B18" s="14" t="s">
        <v>60</v>
      </c>
      <c r="C18" s="15" t="s">
        <v>18</v>
      </c>
      <c r="D18" s="15" t="n">
        <f aca="false">(3)/1000</f>
        <v>0.003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6" t="n">
        <f aca="false">SUM(C18:N18)</f>
        <v>0.003</v>
      </c>
      <c r="P18" s="17" t="n">
        <f aca="false">100*O18/O19</f>
        <v>1.8559709617258E-005</v>
      </c>
    </row>
    <row r="19" s="12" customFormat="true" ht="22.5" hidden="false" customHeight="true" outlineLevel="0" collapsed="false">
      <c r="A19" s="19" t="s">
        <v>33</v>
      </c>
      <c r="B19" s="19"/>
      <c r="C19" s="21" t="n">
        <f aca="false">SUM(C4:C18)</f>
        <v>2786.11</v>
      </c>
      <c r="D19" s="21" t="n">
        <f aca="false">SUM(D4:D18)</f>
        <v>2697.321</v>
      </c>
      <c r="E19" s="21" t="n">
        <f aca="false">SUM(E4:E18)</f>
        <v>2908.153</v>
      </c>
      <c r="F19" s="21" t="n">
        <f aca="false">SUM(F4:F18)</f>
        <v>3535.353</v>
      </c>
      <c r="G19" s="21" t="n">
        <f aca="false">SUM(G4:G18)</f>
        <v>4237.109</v>
      </c>
      <c r="H19" s="21" t="n">
        <f aca="false">SUM(H4:H18)</f>
        <v>0</v>
      </c>
      <c r="I19" s="21" t="n">
        <f aca="false">SUM(I4:I18)</f>
        <v>0</v>
      </c>
      <c r="J19" s="21" t="n">
        <f aca="false">SUM(J4:J18)</f>
        <v>0</v>
      </c>
      <c r="K19" s="21" t="n">
        <f aca="false">SUM(K4:K18)</f>
        <v>0</v>
      </c>
      <c r="L19" s="21" t="n">
        <f aca="false">SUM(L4:L18)</f>
        <v>0</v>
      </c>
      <c r="M19" s="21" t="n">
        <f aca="false">SUM(M4:M18)</f>
        <v>0</v>
      </c>
      <c r="N19" s="21" t="n">
        <f aca="false">SUM(N4:N18)</f>
        <v>0</v>
      </c>
      <c r="O19" s="51" t="n">
        <f aca="false">SUM(C19:N19)</f>
        <v>16164.046</v>
      </c>
      <c r="P19" s="22" t="n">
        <f aca="false">SUM(P4:P18)</f>
        <v>105.747968634008</v>
      </c>
    </row>
    <row r="20" s="29" customFormat="true" ht="22.5" hidden="false" customHeight="true" outlineLevel="0" collapsed="false">
      <c r="A20" s="23" t="s">
        <v>33</v>
      </c>
      <c r="B20" s="23"/>
      <c r="C20" s="52" t="s">
        <v>34</v>
      </c>
      <c r="D20" s="52" t="s">
        <v>35</v>
      </c>
      <c r="E20" s="52" t="s">
        <v>36</v>
      </c>
      <c r="F20" s="52" t="s">
        <v>37</v>
      </c>
      <c r="G20" s="52" t="s">
        <v>38</v>
      </c>
      <c r="H20" s="52" t="s">
        <v>39</v>
      </c>
      <c r="I20" s="52" t="s">
        <v>40</v>
      </c>
      <c r="J20" s="52" t="s">
        <v>41</v>
      </c>
      <c r="K20" s="52" t="s">
        <v>42</v>
      </c>
      <c r="L20" s="52" t="s">
        <v>43</v>
      </c>
      <c r="M20" s="52" t="s">
        <v>44</v>
      </c>
      <c r="N20" s="52" t="s">
        <v>45</v>
      </c>
      <c r="O20" s="53" t="s">
        <v>46</v>
      </c>
    </row>
    <row r="21" s="56" customFormat="true" ht="22.5" hidden="false" customHeight="true" outlineLevel="0" collapsed="false">
      <c r="A21" s="23"/>
      <c r="B21" s="23"/>
      <c r="C21" s="54" t="n">
        <f aca="false">SUM(C19)</f>
        <v>2786.11</v>
      </c>
      <c r="D21" s="30" t="n">
        <f aca="false">SUM(C19+D19)</f>
        <v>5483.431</v>
      </c>
      <c r="E21" s="30" t="n">
        <f aca="false">SUM(C19:E19)</f>
        <v>8391.584</v>
      </c>
      <c r="F21" s="30" t="n">
        <f aca="false">SUM(C19:F19)</f>
        <v>11926.937</v>
      </c>
      <c r="G21" s="30" t="n">
        <f aca="false">SUM(C19:G19)</f>
        <v>16164.046</v>
      </c>
      <c r="H21" s="30" t="n">
        <f aca="false">SUM(H19)</f>
        <v>0</v>
      </c>
      <c r="I21" s="30" t="n">
        <f aca="false">SUM(I19)</f>
        <v>0</v>
      </c>
      <c r="J21" s="30" t="n">
        <f aca="false">SUM(J19)</f>
        <v>0</v>
      </c>
      <c r="K21" s="30" t="n">
        <f aca="false">SUM(K19)</f>
        <v>0</v>
      </c>
      <c r="L21" s="30" t="n">
        <f aca="false">SUM(L19)</f>
        <v>0</v>
      </c>
      <c r="M21" s="30" t="n">
        <f aca="false">SUM(M19)</f>
        <v>0</v>
      </c>
      <c r="N21" s="30" t="n">
        <f aca="false">SUM(N19)</f>
        <v>0</v>
      </c>
      <c r="O21" s="55" t="n">
        <f aca="false">118139492+112140703+122154311+152931962+182837548</f>
        <v>688204016</v>
      </c>
    </row>
    <row r="22" s="33" customFormat="true" ht="19.5" hidden="false" customHeight="true" outlineLevel="0" collapsed="false">
      <c r="A22" s="57" t="s">
        <v>6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s="35" customFormat="true" ht="20.25" hidden="false" customHeight="true" outlineLevel="0" collapsed="false">
      <c r="A23" s="58" t="s">
        <v>6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33" customFormat="true" ht="18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1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9" customFormat="false" ht="21" hidden="false" customHeight="false" outlineLevel="0" collapsed="false">
      <c r="I29" s="61"/>
      <c r="J29" s="61"/>
      <c r="K29" s="61"/>
    </row>
    <row r="30" customFormat="false" ht="21" hidden="false" customHeight="false" outlineLevel="0" collapsed="false">
      <c r="K30" s="61"/>
    </row>
  </sheetData>
  <mergeCells count="7">
    <mergeCell ref="A1:O1"/>
    <mergeCell ref="A19:B19"/>
    <mergeCell ref="A20:B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56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8.41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48" min="18" style="1" width="12.99"/>
    <col collapsed="false" customWidth="false" hidden="false" outlineLevel="0" max="257" min="50" style="1" width="12.99"/>
  </cols>
  <sheetData>
    <row r="1" customFormat="false" ht="35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2"/>
    </row>
    <row r="2" customFormat="false" ht="13.5" hidden="false" customHeight="true" outlineLevel="0" collapsed="false">
      <c r="A2" s="33"/>
      <c r="B2" s="4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43" t="s">
        <v>50</v>
      </c>
      <c r="P2" s="43"/>
    </row>
    <row r="3" s="65" customFormat="true" ht="21.75" hidden="false" customHeight="true" outlineLevel="0" collapsed="false">
      <c r="A3" s="63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64" t="s">
        <v>51</v>
      </c>
    </row>
    <row r="4" s="12" customFormat="true" ht="21.75" hidden="false" customHeight="true" outlineLevel="0" collapsed="false">
      <c r="A4" s="13" t="n">
        <v>1</v>
      </c>
      <c r="B4" s="14" t="s">
        <v>64</v>
      </c>
      <c r="C4" s="15" t="n">
        <f aca="false">(12224261)/1000</f>
        <v>12224.261</v>
      </c>
      <c r="D4" s="15" t="n">
        <f aca="false">(8458370)/1000</f>
        <v>8458.37</v>
      </c>
      <c r="E4" s="15" t="n">
        <f aca="false">(12619171)/1000</f>
        <v>12619.171</v>
      </c>
      <c r="F4" s="15" t="n">
        <f aca="false">(14877227)/1000</f>
        <v>14877.227</v>
      </c>
      <c r="G4" s="15" t="n">
        <f aca="false">(8441232)/1000</f>
        <v>8441.232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6" t="n">
        <f aca="false">SUM(C4:N4)</f>
        <v>56620.261</v>
      </c>
      <c r="P4" s="17" t="n">
        <f aca="false">100*O4/O21</f>
        <v>36.4153334216164</v>
      </c>
      <c r="GF4" s="66"/>
    </row>
    <row r="5" s="12" customFormat="true" ht="21.75" hidden="false" customHeight="true" outlineLevel="0" collapsed="false">
      <c r="A5" s="13" t="n">
        <v>2</v>
      </c>
      <c r="B5" s="14" t="s">
        <v>57</v>
      </c>
      <c r="C5" s="15" t="n">
        <f aca="false">(6911465)/1000</f>
        <v>6911.465</v>
      </c>
      <c r="D5" s="15" t="n">
        <f aca="false">(3177483)/1000</f>
        <v>3177.483</v>
      </c>
      <c r="E5" s="15" t="n">
        <f aca="false">(5829488)/1000</f>
        <v>5829.488</v>
      </c>
      <c r="F5" s="15" t="n">
        <f aca="false">(6404510)/1000</f>
        <v>6404.51</v>
      </c>
      <c r="G5" s="15" t="n">
        <f aca="false">(3140762)/1000</f>
        <v>3140.762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6" t="n">
        <f aca="false">SUM(C5:N5)</f>
        <v>25463.708</v>
      </c>
      <c r="P5" s="17" t="n">
        <f aca="false">100*O5/O21</f>
        <v>16.3769894485418</v>
      </c>
      <c r="GF5" s="66"/>
    </row>
    <row r="6" s="12" customFormat="true" ht="21.75" hidden="false" customHeight="true" outlineLevel="0" collapsed="false">
      <c r="A6" s="13" t="n">
        <v>3</v>
      </c>
      <c r="B6" s="14" t="s">
        <v>24</v>
      </c>
      <c r="C6" s="15" t="n">
        <f aca="false">(4401449)/1000</f>
        <v>4401.449</v>
      </c>
      <c r="D6" s="15" t="n">
        <f aca="false">(2861299)/1000</f>
        <v>2861.299</v>
      </c>
      <c r="E6" s="15" t="n">
        <f aca="false">(4209064)/1000</f>
        <v>4209.064</v>
      </c>
      <c r="F6" s="15" t="n">
        <f aca="false">(5568333)/1000</f>
        <v>5568.333</v>
      </c>
      <c r="G6" s="15" t="n">
        <f aca="false">(4664112)/1000</f>
        <v>4664.112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6" t="n">
        <f aca="false">SUM(C6:N6)</f>
        <v>21704.257</v>
      </c>
      <c r="P6" s="17" t="n">
        <f aca="false">100*O6/O21</f>
        <v>13.959097703973</v>
      </c>
      <c r="GF6" s="66"/>
    </row>
    <row r="7" s="12" customFormat="true" ht="21.75" hidden="false" customHeight="true" outlineLevel="0" collapsed="false">
      <c r="A7" s="13" t="n">
        <v>4</v>
      </c>
      <c r="B7" s="14" t="s">
        <v>65</v>
      </c>
      <c r="C7" s="15" t="n">
        <f aca="false">(3184281)/1000</f>
        <v>3184.281</v>
      </c>
      <c r="D7" s="15" t="n">
        <f aca="false">(3674049)/1000</f>
        <v>3674.049</v>
      </c>
      <c r="E7" s="15" t="n">
        <f aca="false">(3271474)/1000</f>
        <v>3271.474</v>
      </c>
      <c r="F7" s="15" t="n">
        <f aca="false">(870963)/1000</f>
        <v>870.963</v>
      </c>
      <c r="G7" s="15" t="n">
        <f aca="false">(2788941)/1000</f>
        <v>2788.941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6" t="n">
        <f aca="false">SUM(C7:N7)</f>
        <v>13789.708</v>
      </c>
      <c r="P7" s="17" t="n">
        <f aca="false">100*O7/O21</f>
        <v>8.86885375902332</v>
      </c>
      <c r="GF7" s="66"/>
    </row>
    <row r="8" s="12" customFormat="true" ht="21.75" hidden="false" customHeight="true" outlineLevel="0" collapsed="false">
      <c r="A8" s="13" t="n">
        <v>5</v>
      </c>
      <c r="B8" s="14" t="s">
        <v>60</v>
      </c>
      <c r="C8" s="15" t="n">
        <f aca="false">(2482099)/1000</f>
        <v>2482.099</v>
      </c>
      <c r="D8" s="15" t="n">
        <f aca="false">(688541)/1000</f>
        <v>688.541</v>
      </c>
      <c r="E8" s="15" t="n">
        <f aca="false">(3993966)/1000</f>
        <v>3993.966</v>
      </c>
      <c r="F8" s="15" t="n">
        <f aca="false">(2714820)/1000</f>
        <v>2714.82</v>
      </c>
      <c r="G8" s="15" t="n">
        <f aca="false">(2927727)/1000</f>
        <v>2927.727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6" t="n">
        <f aca="false">SUM(C8:N8)</f>
        <v>12807.153</v>
      </c>
      <c r="P8" s="17" t="n">
        <f aca="false">100*O8/O21</f>
        <v>8.23692329282366</v>
      </c>
      <c r="Q8" s="33"/>
      <c r="R8" s="67"/>
      <c r="GF8" s="66"/>
    </row>
    <row r="9" s="12" customFormat="true" ht="21.75" hidden="false" customHeight="true" outlineLevel="0" collapsed="false">
      <c r="A9" s="13" t="n">
        <v>6</v>
      </c>
      <c r="B9" s="14" t="s">
        <v>66</v>
      </c>
      <c r="C9" s="15" t="n">
        <f aca="false">(480360)/1000</f>
        <v>480.36</v>
      </c>
      <c r="D9" s="15" t="n">
        <f aca="false">(552000)/1000</f>
        <v>552</v>
      </c>
      <c r="E9" s="15" t="n">
        <f aca="false">(670180)/1000</f>
        <v>670.18</v>
      </c>
      <c r="F9" s="15" t="n">
        <f aca="false">(1864600)/1000</f>
        <v>1864.6</v>
      </c>
      <c r="G9" s="15" t="n">
        <f aca="false">(849220)/1000</f>
        <v>849.22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6" t="n">
        <f aca="false">SUM(C9:N9)</f>
        <v>4416.36</v>
      </c>
      <c r="P9" s="17" t="n">
        <f aca="false">100*O9/O21</f>
        <v>2.84038291363386</v>
      </c>
      <c r="GF9" s="66"/>
    </row>
    <row r="10" s="12" customFormat="true" ht="21.75" hidden="false" customHeight="true" outlineLevel="0" collapsed="false">
      <c r="A10" s="13" t="n">
        <v>7</v>
      </c>
      <c r="B10" s="14" t="s">
        <v>32</v>
      </c>
      <c r="C10" s="15" t="n">
        <f aca="false">(936908)/1000</f>
        <v>936.908</v>
      </c>
      <c r="D10" s="15" t="n">
        <f aca="false">(511698)/1000</f>
        <v>511.698</v>
      </c>
      <c r="E10" s="15" t="n">
        <f aca="false">(889121)/1000</f>
        <v>889.121</v>
      </c>
      <c r="F10" s="15" t="n">
        <f aca="false">(743040)/1000</f>
        <v>743.04</v>
      </c>
      <c r="G10" s="15" t="n">
        <f aca="false">(301047)/1000</f>
        <v>301.047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6" t="n">
        <f aca="false">SUM(C10:N10)</f>
        <v>3381.814</v>
      </c>
      <c r="P10" s="17" t="n">
        <f aca="false">100*O10/O21</f>
        <v>2.1750144242516</v>
      </c>
      <c r="Q10" s="33"/>
      <c r="R10" s="67"/>
      <c r="GF10" s="66"/>
    </row>
    <row r="11" s="12" customFormat="true" ht="21.75" hidden="false" customHeight="true" outlineLevel="0" collapsed="false">
      <c r="A11" s="13" t="n">
        <v>8</v>
      </c>
      <c r="B11" s="14" t="s">
        <v>67</v>
      </c>
      <c r="C11" s="15" t="n">
        <f aca="false">(697454)/1000</f>
        <v>697.454</v>
      </c>
      <c r="D11" s="15" t="n">
        <f aca="false">(532002)/1000</f>
        <v>532.002</v>
      </c>
      <c r="E11" s="15" t="n">
        <f aca="false">(552352)/1000</f>
        <v>552.352</v>
      </c>
      <c r="F11" s="15" t="n">
        <f aca="false">(977826)/1000</f>
        <v>977.826</v>
      </c>
      <c r="G11" s="15" t="n">
        <f aca="false">(481156)/1000</f>
        <v>481.156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6" t="n">
        <f aca="false">SUM(C11:N11)</f>
        <v>3240.79</v>
      </c>
      <c r="P11" s="17" t="n">
        <f aca="false">100*O11/O21</f>
        <v>2.08431480736976</v>
      </c>
      <c r="GF11" s="66"/>
    </row>
    <row r="12" s="12" customFormat="true" ht="21.75" hidden="false" customHeight="true" outlineLevel="0" collapsed="false">
      <c r="A12" s="13" t="n">
        <v>9</v>
      </c>
      <c r="B12" s="14" t="s">
        <v>26</v>
      </c>
      <c r="C12" s="15" t="n">
        <f aca="false">(411680)/1000</f>
        <v>411.68</v>
      </c>
      <c r="D12" s="15" t="n">
        <f aca="false">(461930)/1000</f>
        <v>461.93</v>
      </c>
      <c r="E12" s="15" t="n">
        <f aca="false">(992710)/1000</f>
        <v>992.71</v>
      </c>
      <c r="F12" s="15" t="n">
        <f aca="false">(795280)/1000</f>
        <v>795.28</v>
      </c>
      <c r="G12" s="15" t="n">
        <f aca="false">(413890)/1000</f>
        <v>413.89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46" t="n">
        <f aca="false">SUM(C12:N12)</f>
        <v>3075.49</v>
      </c>
      <c r="P12" s="17" t="n">
        <f aca="false">100*O12/O21</f>
        <v>1.97800207570303</v>
      </c>
    </row>
    <row r="13" s="12" customFormat="true" ht="21.75" hidden="false" customHeight="true" outlineLevel="0" collapsed="false">
      <c r="A13" s="13" t="n">
        <v>10</v>
      </c>
      <c r="B13" s="14" t="s">
        <v>68</v>
      </c>
      <c r="C13" s="15" t="n">
        <f aca="false">(478263)/1000</f>
        <v>478.263</v>
      </c>
      <c r="D13" s="15" t="n">
        <f aca="false">(792665)/1000</f>
        <v>792.665</v>
      </c>
      <c r="E13" s="15" t="n">
        <f aca="false">(41668)/1000</f>
        <v>41.668</v>
      </c>
      <c r="F13" s="15" t="n">
        <f aca="false">(700694)/1000</f>
        <v>700.694</v>
      </c>
      <c r="G13" s="15" t="n">
        <f aca="false">(604542)/1000</f>
        <v>604.542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6" t="n">
        <f aca="false">SUM(C13:N13)</f>
        <v>2617.832</v>
      </c>
      <c r="P13" s="17" t="n">
        <f aca="false">100*O13/O21</f>
        <v>1.68365923148565</v>
      </c>
      <c r="GF13" s="66"/>
    </row>
    <row r="14" s="12" customFormat="true" ht="21.75" hidden="false" customHeight="true" outlineLevel="0" collapsed="false">
      <c r="A14" s="13" t="n">
        <v>11</v>
      </c>
      <c r="B14" s="49" t="s">
        <v>69</v>
      </c>
      <c r="C14" s="15" t="n">
        <f aca="false">(942100)/1000</f>
        <v>942.1</v>
      </c>
      <c r="D14" s="15" t="n">
        <f aca="false">(210420)/1000</f>
        <v>210.42</v>
      </c>
      <c r="E14" s="15" t="n">
        <f aca="false">(598216)/1000</f>
        <v>598.216</v>
      </c>
      <c r="F14" s="15" t="n">
        <f aca="false">(542969)/1000</f>
        <v>542.969</v>
      </c>
      <c r="G14" s="15" t="n">
        <f aca="false">(307904)/1000</f>
        <v>307.904</v>
      </c>
      <c r="H14" s="15" t="s">
        <v>18</v>
      </c>
      <c r="I14" s="15" t="s">
        <v>18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46" t="n">
        <f aca="false">SUM(C14:N14)</f>
        <v>2601.609</v>
      </c>
      <c r="P14" s="17" t="n">
        <f aca="false">100*O14/O21</f>
        <v>1.67322540543708</v>
      </c>
      <c r="GF14" s="66"/>
    </row>
    <row r="15" s="12" customFormat="true" ht="21.75" hidden="false" customHeight="true" outlineLevel="0" collapsed="false">
      <c r="A15" s="13" t="n">
        <v>12</v>
      </c>
      <c r="B15" s="14" t="s">
        <v>55</v>
      </c>
      <c r="C15" s="15" t="n">
        <f aca="false">(151200)/1000</f>
        <v>151.2</v>
      </c>
      <c r="D15" s="15" t="n">
        <f aca="false">(453600)/1000</f>
        <v>453.6</v>
      </c>
      <c r="E15" s="15" t="n">
        <f aca="false">(151200)/1000</f>
        <v>151.2</v>
      </c>
      <c r="F15" s="15" t="n">
        <f aca="false">(957600)/1000</f>
        <v>957.6</v>
      </c>
      <c r="G15" s="15" t="n">
        <f aca="false">(705600)/1000</f>
        <v>705.6</v>
      </c>
      <c r="H15" s="15" t="s">
        <v>18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46" t="n">
        <f aca="false">SUM(C15:N15)</f>
        <v>2419.2</v>
      </c>
      <c r="P15" s="17" t="n">
        <f aca="false">100*O15/O21</f>
        <v>1.55590901662524</v>
      </c>
      <c r="GF15" s="66"/>
    </row>
    <row r="16" s="12" customFormat="true" ht="21.75" hidden="false" customHeight="true" outlineLevel="0" collapsed="false">
      <c r="A16" s="13" t="n">
        <v>13</v>
      </c>
      <c r="B16" s="49" t="s">
        <v>70</v>
      </c>
      <c r="C16" s="15" t="s">
        <v>18</v>
      </c>
      <c r="D16" s="50" t="n">
        <f aca="false">(97740)/1000</f>
        <v>97.74</v>
      </c>
      <c r="E16" s="50" t="n">
        <f aca="false">(502140)/1000</f>
        <v>502.14</v>
      </c>
      <c r="F16" s="50" t="s">
        <v>18</v>
      </c>
      <c r="G16" s="15" t="n">
        <f aca="false">(644400)/1000</f>
        <v>644.4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46" t="n">
        <f aca="false">SUM(C16:N16)</f>
        <v>1244.28</v>
      </c>
      <c r="P16" s="17" t="n">
        <f aca="false">100*O16/O21</f>
        <v>0.800258958005313</v>
      </c>
      <c r="GF16" s="66"/>
    </row>
    <row r="17" s="12" customFormat="true" ht="21.75" hidden="false" customHeight="true" outlineLevel="0" collapsed="false">
      <c r="A17" s="13" t="n">
        <v>14</v>
      </c>
      <c r="B17" s="14" t="s">
        <v>71</v>
      </c>
      <c r="C17" s="15" t="n">
        <f aca="false">(154000)/1000</f>
        <v>154</v>
      </c>
      <c r="D17" s="15" t="n">
        <f aca="false">(154000)/1000</f>
        <v>154</v>
      </c>
      <c r="E17" s="15" t="n">
        <f aca="false">(144656)/1000</f>
        <v>144.656</v>
      </c>
      <c r="F17" s="15" t="n">
        <f aca="false">(445928)/1000</f>
        <v>445.928</v>
      </c>
      <c r="G17" s="15" t="n">
        <f aca="false">(253260)/1000</f>
        <v>253.26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46" t="n">
        <f aca="false">SUM(C17:N17)</f>
        <v>1151.844</v>
      </c>
      <c r="P17" s="17" t="n">
        <f aca="false">100*O17/O21</f>
        <v>0.740808724101225</v>
      </c>
      <c r="GF17" s="66"/>
    </row>
    <row r="18" s="48" customFormat="true" ht="21.75" hidden="false" customHeight="true" outlineLevel="0" collapsed="false">
      <c r="A18" s="13" t="n">
        <v>15</v>
      </c>
      <c r="B18" s="49" t="s">
        <v>72</v>
      </c>
      <c r="C18" s="15" t="n">
        <f aca="false">(426960)/1000</f>
        <v>426.96</v>
      </c>
      <c r="D18" s="15" t="n">
        <f aca="false">(423820)/1000</f>
        <v>423.82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47" t="n">
        <f aca="false">SUM(C18:N18)</f>
        <v>850.78</v>
      </c>
      <c r="P18" s="17" t="n">
        <f aca="false">100*O18/O21</f>
        <v>0.54717934571942</v>
      </c>
    </row>
    <row r="19" s="12" customFormat="true" ht="21.75" hidden="false" customHeight="true" outlineLevel="0" collapsed="false">
      <c r="A19" s="13" t="n">
        <v>16</v>
      </c>
      <c r="B19" s="14" t="s">
        <v>73</v>
      </c>
      <c r="C19" s="15" t="s">
        <v>18</v>
      </c>
      <c r="D19" s="50" t="n">
        <f aca="false">(99580)/1000</f>
        <v>99.58</v>
      </c>
      <c r="E19" s="50" t="s">
        <v>18</v>
      </c>
      <c r="F19" s="50" t="s">
        <v>18</v>
      </c>
      <c r="G19" s="50" t="s">
        <v>18</v>
      </c>
      <c r="H19" s="50" t="s">
        <v>18</v>
      </c>
      <c r="I19" s="50" t="s">
        <v>18</v>
      </c>
      <c r="J19" s="50" t="s">
        <v>18</v>
      </c>
      <c r="K19" s="50" t="s">
        <v>18</v>
      </c>
      <c r="L19" s="50" t="s">
        <v>18</v>
      </c>
      <c r="M19" s="50" t="s">
        <v>18</v>
      </c>
      <c r="N19" s="15" t="s">
        <v>18</v>
      </c>
      <c r="O19" s="46" t="n">
        <f aca="false">SUM(C19:N19)</f>
        <v>99.58</v>
      </c>
      <c r="P19" s="17" t="n">
        <f aca="false">100*O19/O21</f>
        <v>0.0640448990887655</v>
      </c>
      <c r="GF19" s="66"/>
    </row>
    <row r="20" s="12" customFormat="true" ht="21.75" hidden="false" customHeight="true" outlineLevel="0" collapsed="false">
      <c r="A20" s="13" t="n">
        <v>17</v>
      </c>
      <c r="B20" s="14" t="s">
        <v>74</v>
      </c>
      <c r="C20" s="15" t="s">
        <v>18</v>
      </c>
      <c r="D20" s="15" t="s">
        <v>18</v>
      </c>
      <c r="E20" s="50" t="s">
        <v>18</v>
      </c>
      <c r="F20" s="50" t="s">
        <v>18</v>
      </c>
      <c r="G20" s="50" t="n">
        <f aca="false">(4)/1000</f>
        <v>0.004</v>
      </c>
      <c r="H20" s="50" t="s">
        <v>18</v>
      </c>
      <c r="I20" s="50" t="s">
        <v>18</v>
      </c>
      <c r="J20" s="50" t="s">
        <v>18</v>
      </c>
      <c r="K20" s="50" t="s">
        <v>18</v>
      </c>
      <c r="L20" s="50" t="s">
        <v>18</v>
      </c>
      <c r="M20" s="50" t="s">
        <v>18</v>
      </c>
      <c r="N20" s="15" t="s">
        <v>18</v>
      </c>
      <c r="O20" s="46" t="n">
        <f aca="false">SUM(C20:N20)</f>
        <v>0.004</v>
      </c>
      <c r="P20" s="17" t="n">
        <f aca="false">100*O20/O21</f>
        <v>2.57260088727718E-006</v>
      </c>
      <c r="GF20" s="66"/>
    </row>
    <row r="21" s="12" customFormat="true" ht="23.25" hidden="false" customHeight="true" outlineLevel="0" collapsed="false">
      <c r="A21" s="19" t="s">
        <v>33</v>
      </c>
      <c r="B21" s="19"/>
      <c r="C21" s="68" t="n">
        <f aca="false">SUM(C4:C20)</f>
        <v>33882.48</v>
      </c>
      <c r="D21" s="21" t="n">
        <f aca="false">SUM(D4:D20)</f>
        <v>23149.197</v>
      </c>
      <c r="E21" s="68" t="n">
        <f aca="false">SUM(E4:E20)</f>
        <v>34465.406</v>
      </c>
      <c r="F21" s="68" t="n">
        <f aca="false">SUM(F4:F20)</f>
        <v>37463.79</v>
      </c>
      <c r="G21" s="21" t="n">
        <f aca="false">SUM(G4:G20)</f>
        <v>26523.797</v>
      </c>
      <c r="H21" s="68" t="n">
        <f aca="false">SUM(H4:H20)</f>
        <v>0</v>
      </c>
      <c r="I21" s="68" t="n">
        <f aca="false">SUM(I4:I20)</f>
        <v>0</v>
      </c>
      <c r="J21" s="68" t="n">
        <f aca="false">SUM(J4:J20)</f>
        <v>0</v>
      </c>
      <c r="K21" s="68" t="n">
        <f aca="false">SUM(K4:K20)</f>
        <v>0</v>
      </c>
      <c r="L21" s="68" t="n">
        <f aca="false">SUM(L4:L20)</f>
        <v>0</v>
      </c>
      <c r="M21" s="68" t="n">
        <f aca="false">SUM(M4:M20)</f>
        <v>0</v>
      </c>
      <c r="N21" s="68" t="n">
        <f aca="false">SUM(N4:N20)</f>
        <v>0</v>
      </c>
      <c r="O21" s="51" t="n">
        <f aca="false">SUM(C21:N21)</f>
        <v>155484.67</v>
      </c>
      <c r="P21" s="22" t="n">
        <f aca="false">SUM(P4:P20)</f>
        <v>100</v>
      </c>
    </row>
    <row r="22" s="29" customFormat="true" ht="21.75" hidden="false" customHeight="true" outlineLevel="0" collapsed="false">
      <c r="A22" s="23" t="s">
        <v>33</v>
      </c>
      <c r="B22" s="23"/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 t="s">
        <v>39</v>
      </c>
      <c r="I22" s="52" t="s">
        <v>40</v>
      </c>
      <c r="J22" s="52" t="s">
        <v>41</v>
      </c>
      <c r="K22" s="52" t="s">
        <v>42</v>
      </c>
      <c r="L22" s="52" t="s">
        <v>43</v>
      </c>
      <c r="M22" s="52" t="s">
        <v>44</v>
      </c>
      <c r="N22" s="52" t="s">
        <v>45</v>
      </c>
      <c r="O22" s="69" t="s">
        <v>46</v>
      </c>
      <c r="P22" s="70"/>
      <c r="Q22" s="33"/>
      <c r="R22" s="67"/>
    </row>
    <row r="23" s="29" customFormat="true" ht="21" hidden="false" customHeight="true" outlineLevel="0" collapsed="false">
      <c r="A23" s="23"/>
      <c r="B23" s="23"/>
      <c r="C23" s="54" t="n">
        <f aca="false">SUM(C21)</f>
        <v>33882.48</v>
      </c>
      <c r="D23" s="30" t="n">
        <f aca="false">SUM(C21+D21)</f>
        <v>57031.677</v>
      </c>
      <c r="E23" s="30" t="n">
        <f aca="false">SUM(C21:E21)</f>
        <v>91497.083</v>
      </c>
      <c r="F23" s="30" t="n">
        <f aca="false">SUM(C21:F21)</f>
        <v>128960.873</v>
      </c>
      <c r="G23" s="30" t="n">
        <f aca="false">SUM(C21:G21)</f>
        <v>155484.67</v>
      </c>
      <c r="H23" s="30" t="n">
        <f aca="false">SUM(H21)</f>
        <v>0</v>
      </c>
      <c r="I23" s="30" t="n">
        <f aca="false">SUM(I21)</f>
        <v>0</v>
      </c>
      <c r="J23" s="30" t="n">
        <f aca="false">SUM(J21)</f>
        <v>0</v>
      </c>
      <c r="K23" s="30" t="n">
        <f aca="false">SUM(K21)</f>
        <v>0</v>
      </c>
      <c r="L23" s="30" t="n">
        <f aca="false">SUM(L21)</f>
        <v>0</v>
      </c>
      <c r="M23" s="30" t="n">
        <f aca="false">SUM(M21)</f>
        <v>0</v>
      </c>
      <c r="N23" s="30" t="n">
        <f aca="false">SUM(N21)</f>
        <v>0</v>
      </c>
      <c r="O23" s="55" t="n">
        <f aca="false">555861079+368695041+552079481+537753792+386631416</f>
        <v>2401020809</v>
      </c>
      <c r="P23" s="71"/>
      <c r="Q23" s="33"/>
      <c r="R23" s="67"/>
    </row>
    <row r="24" s="33" customFormat="true" ht="24" hidden="false" customHeight="true" outlineLevel="0" collapsed="false">
      <c r="A24" s="57" t="s">
        <v>75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4"/>
    </row>
    <row r="25" s="73" customFormat="true" ht="18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72"/>
    </row>
    <row r="26" s="73" customFormat="true" ht="21" hidden="false" customHeight="true" outlineLevel="0" collapsed="false">
      <c r="D26" s="74"/>
      <c r="E26" s="75"/>
      <c r="F26" s="74"/>
    </row>
    <row r="28" customFormat="false" ht="21" hidden="false" customHeight="false" outlineLevel="0" collapsed="false">
      <c r="D28" s="61"/>
    </row>
  </sheetData>
  <autoFilter ref="A1:O16"/>
  <mergeCells count="5">
    <mergeCell ref="A1:O1"/>
    <mergeCell ref="A21:B21"/>
    <mergeCell ref="A22:B23"/>
    <mergeCell ref="A24:O24"/>
    <mergeCell ref="A25:O2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0.13671875" defaultRowHeight="21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3.14"/>
    <col collapsed="false" customWidth="true" hidden="false" outlineLevel="0" max="3" min="3" style="77" width="11.85"/>
    <col collapsed="false" customWidth="true" hidden="false" outlineLevel="0" max="4" min="4" style="77" width="11.99"/>
    <col collapsed="false" customWidth="true" hidden="false" outlineLevel="0" max="5" min="5" style="77" width="11.85"/>
    <col collapsed="false" customWidth="true" hidden="false" outlineLevel="0" max="6" min="6" style="77" width="11.99"/>
    <col collapsed="false" customWidth="true" hidden="false" outlineLevel="0" max="7" min="7" style="77" width="13.28"/>
    <col collapsed="false" customWidth="true" hidden="false" outlineLevel="0" max="14" min="8" style="77" width="9.41"/>
    <col collapsed="false" customWidth="true" hidden="false" outlineLevel="0" max="15" min="15" style="76" width="20.13"/>
    <col collapsed="false" customWidth="false" hidden="false" outlineLevel="0" max="257" min="16" style="76" width="10.13"/>
  </cols>
  <sheetData>
    <row r="1" customFormat="false" ht="36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  <c r="Q1" s="80"/>
      <c r="R1" s="80"/>
      <c r="S1" s="80"/>
      <c r="T1" s="80"/>
    </row>
    <row r="2" customFormat="false" ht="16.5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 t="s">
        <v>77</v>
      </c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87" customFormat="true" ht="26.25" hidden="false" customHeight="false" outlineLevel="0" collapsed="false">
      <c r="A3" s="85"/>
      <c r="B3" s="86" t="s">
        <v>2</v>
      </c>
      <c r="C3" s="86" t="s">
        <v>78</v>
      </c>
      <c r="D3" s="86" t="s">
        <v>79</v>
      </c>
      <c r="E3" s="86" t="s">
        <v>80</v>
      </c>
      <c r="F3" s="86" t="s">
        <v>81</v>
      </c>
      <c r="G3" s="86" t="s">
        <v>82</v>
      </c>
      <c r="H3" s="86" t="s">
        <v>83</v>
      </c>
      <c r="I3" s="86" t="s">
        <v>84</v>
      </c>
      <c r="J3" s="86" t="s">
        <v>85</v>
      </c>
      <c r="K3" s="86" t="s">
        <v>86</v>
      </c>
      <c r="L3" s="86" t="s">
        <v>87</v>
      </c>
      <c r="M3" s="86" t="s">
        <v>88</v>
      </c>
      <c r="N3" s="86" t="s">
        <v>89</v>
      </c>
      <c r="O3" s="86" t="s">
        <v>15</v>
      </c>
      <c r="P3" s="64" t="s">
        <v>51</v>
      </c>
    </row>
    <row r="4" s="48" customFormat="true" ht="26.25" hidden="false" customHeight="false" outlineLevel="0" collapsed="false">
      <c r="A4" s="88" t="n">
        <v>1</v>
      </c>
      <c r="B4" s="49" t="s">
        <v>69</v>
      </c>
      <c r="C4" s="15" t="n">
        <f aca="false">(206326065)/1000</f>
        <v>206326.065</v>
      </c>
      <c r="D4" s="15" t="n">
        <f aca="false">(105423125)/1000</f>
        <v>105423.125</v>
      </c>
      <c r="E4" s="15" t="n">
        <f aca="false">(253657834)/1000</f>
        <v>253657.834</v>
      </c>
      <c r="F4" s="15" t="n">
        <f aca="false">(276402956)/1000</f>
        <v>276402.956</v>
      </c>
      <c r="G4" s="15" t="n">
        <f aca="false">(234371328)/1000</f>
        <v>234371.328</v>
      </c>
      <c r="H4" s="15" t="s">
        <v>18</v>
      </c>
      <c r="I4" s="15" t="s">
        <v>18</v>
      </c>
      <c r="J4" s="15" t="s">
        <v>18</v>
      </c>
      <c r="K4" s="15" t="s">
        <v>18</v>
      </c>
      <c r="L4" s="15" t="s">
        <v>18</v>
      </c>
      <c r="M4" s="15" t="s">
        <v>18</v>
      </c>
      <c r="N4" s="15" t="s">
        <v>18</v>
      </c>
      <c r="O4" s="47" t="n">
        <f aca="false">SUM(C4:N4)</f>
        <v>1076181.308</v>
      </c>
      <c r="P4" s="17" t="n">
        <f aca="false">100*O4/O14</f>
        <v>93.8704038805809</v>
      </c>
    </row>
    <row r="5" s="48" customFormat="true" ht="26.25" hidden="false" customHeight="false" outlineLevel="0" collapsed="false">
      <c r="A5" s="88" t="n">
        <v>2</v>
      </c>
      <c r="B5" s="49" t="s">
        <v>72</v>
      </c>
      <c r="C5" s="15" t="s">
        <v>18</v>
      </c>
      <c r="D5" s="15" t="n">
        <f aca="false">(30227000)/1000</f>
        <v>30227</v>
      </c>
      <c r="E5" s="15" t="n">
        <f aca="false">(32867000)/1000</f>
        <v>32867</v>
      </c>
      <c r="F5" s="15" t="s">
        <v>18</v>
      </c>
      <c r="G5" s="15" t="s">
        <v>18</v>
      </c>
      <c r="H5" s="15" t="s">
        <v>18</v>
      </c>
      <c r="I5" s="15" t="s">
        <v>18</v>
      </c>
      <c r="J5" s="15" t="s">
        <v>18</v>
      </c>
      <c r="K5" s="15" t="s">
        <v>18</v>
      </c>
      <c r="L5" s="15" t="s">
        <v>18</v>
      </c>
      <c r="M5" s="15" t="s">
        <v>18</v>
      </c>
      <c r="N5" s="15" t="s">
        <v>18</v>
      </c>
      <c r="O5" s="47" t="n">
        <f aca="false">SUM(C5:N5)</f>
        <v>63094</v>
      </c>
      <c r="P5" s="17" t="n">
        <f aca="false">100*O5/O14</f>
        <v>5.50340283594795</v>
      </c>
    </row>
    <row r="6" s="48" customFormat="true" ht="26.25" hidden="false" customHeight="false" outlineLevel="0" collapsed="false">
      <c r="A6" s="88" t="n">
        <v>3</v>
      </c>
      <c r="B6" s="49" t="s">
        <v>54</v>
      </c>
      <c r="C6" s="15" t="n">
        <f aca="false">(1336500)/1000</f>
        <v>1336.5</v>
      </c>
      <c r="D6" s="15" t="s">
        <v>18</v>
      </c>
      <c r="E6" s="15" t="s">
        <v>18</v>
      </c>
      <c r="F6" s="15" t="n">
        <f aca="false">(2979594)/1000</f>
        <v>2979.594</v>
      </c>
      <c r="G6" s="15" t="n">
        <f aca="false">(439945)/1000</f>
        <v>439.945</v>
      </c>
      <c r="H6" s="15" t="s">
        <v>18</v>
      </c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5" t="s">
        <v>18</v>
      </c>
      <c r="O6" s="47" t="n">
        <f aca="false">SUM(C6:N6)</f>
        <v>4756.039</v>
      </c>
      <c r="P6" s="17" t="n">
        <f aca="false">100*O6/O14</f>
        <v>0.414847664127794</v>
      </c>
    </row>
    <row r="7" s="48" customFormat="true" ht="26.25" hidden="false" customHeight="false" outlineLevel="0" collapsed="false">
      <c r="A7" s="88" t="n">
        <v>4</v>
      </c>
      <c r="B7" s="14" t="s">
        <v>32</v>
      </c>
      <c r="C7" s="15" t="s">
        <v>18</v>
      </c>
      <c r="D7" s="15" t="n">
        <f aca="false">(204351)/1000</f>
        <v>204.351</v>
      </c>
      <c r="E7" s="15" t="s">
        <v>18</v>
      </c>
      <c r="F7" s="15" t="s">
        <v>18</v>
      </c>
      <c r="G7" s="15" t="n">
        <f aca="false">(1162630)/1000</f>
        <v>1162.63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47" t="n">
        <f aca="false">SUM(C7:N7)</f>
        <v>1366.981</v>
      </c>
      <c r="P7" s="17" t="n">
        <f aca="false">100*O7/O14</f>
        <v>0.119235539228563</v>
      </c>
    </row>
    <row r="8" s="48" customFormat="true" ht="26.25" hidden="false" customHeight="false" outlineLevel="0" collapsed="false">
      <c r="A8" s="88" t="n">
        <v>5</v>
      </c>
      <c r="B8" s="14" t="s">
        <v>67</v>
      </c>
      <c r="C8" s="15" t="n">
        <f aca="false">(312000)/1000</f>
        <v>312</v>
      </c>
      <c r="D8" s="15" t="s">
        <v>18</v>
      </c>
      <c r="E8" s="15" t="n">
        <f aca="false">(264000)/1000</f>
        <v>264</v>
      </c>
      <c r="F8" s="15" t="s">
        <v>18</v>
      </c>
      <c r="G8" s="15" t="s">
        <v>18</v>
      </c>
      <c r="H8" s="15" t="s">
        <v>18</v>
      </c>
      <c r="I8" s="15" t="s">
        <v>18</v>
      </c>
      <c r="J8" s="15" t="s">
        <v>18</v>
      </c>
      <c r="K8" s="15" t="s">
        <v>18</v>
      </c>
      <c r="L8" s="15" t="s">
        <v>18</v>
      </c>
      <c r="M8" s="15" t="s">
        <v>18</v>
      </c>
      <c r="N8" s="15" t="s">
        <v>18</v>
      </c>
      <c r="O8" s="47" t="n">
        <f aca="false">SUM(C8:N8)</f>
        <v>576</v>
      </c>
      <c r="P8" s="17" t="n">
        <f aca="false">100*O8/O14</f>
        <v>0.0502418618807814</v>
      </c>
    </row>
    <row r="9" s="48" customFormat="true" ht="26.25" hidden="false" customHeight="false" outlineLevel="0" collapsed="false">
      <c r="A9" s="88" t="n">
        <v>6</v>
      </c>
      <c r="B9" s="14" t="s">
        <v>20</v>
      </c>
      <c r="C9" s="15" t="n">
        <f aca="false">(96000)/1000</f>
        <v>96</v>
      </c>
      <c r="D9" s="15" t="n">
        <f aca="false">(64000)/1000</f>
        <v>64</v>
      </c>
      <c r="E9" s="15" t="n">
        <f aca="false">(136000)/1000</f>
        <v>136</v>
      </c>
      <c r="F9" s="15" t="n">
        <f aca="false">(16000)/1000</f>
        <v>16</v>
      </c>
      <c r="G9" s="15" t="n">
        <f aca="false">(168000)/1000</f>
        <v>168</v>
      </c>
      <c r="H9" s="15" t="s">
        <v>18</v>
      </c>
      <c r="I9" s="15" t="s">
        <v>18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47" t="n">
        <f aca="false">SUM(C9:N9)</f>
        <v>480</v>
      </c>
      <c r="P9" s="17" t="n">
        <f aca="false">100*O9/O14</f>
        <v>0.0418682182339845</v>
      </c>
    </row>
    <row r="10" s="48" customFormat="true" ht="26.25" hidden="false" customHeight="false" outlineLevel="0" collapsed="false">
      <c r="A10" s="88" t="n">
        <v>7</v>
      </c>
      <c r="B10" s="14" t="s">
        <v>90</v>
      </c>
      <c r="C10" s="15" t="s">
        <v>18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s">
        <v>18</v>
      </c>
      <c r="N10" s="15" t="s">
        <v>18</v>
      </c>
      <c r="O10" s="47" t="n">
        <f aca="false">SUM(C10:N10)</f>
        <v>0</v>
      </c>
      <c r="P10" s="17" t="n">
        <f aca="false">100*O10/O14</f>
        <v>0</v>
      </c>
    </row>
    <row r="11" s="48" customFormat="true" ht="26.25" hidden="false" customHeight="false" outlineLevel="0" collapsed="false">
      <c r="A11" s="88" t="n">
        <v>8</v>
      </c>
      <c r="B11" s="14" t="s">
        <v>17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8</v>
      </c>
      <c r="O11" s="47" t="n">
        <f aca="false">SUM(C11:N11)</f>
        <v>0</v>
      </c>
      <c r="P11" s="17" t="n">
        <f aca="false">100*O11/O14</f>
        <v>0</v>
      </c>
    </row>
    <row r="12" s="12" customFormat="true" ht="26.25" hidden="false" customHeight="true" outlineLevel="0" collapsed="false">
      <c r="A12" s="88" t="n">
        <v>9</v>
      </c>
      <c r="B12" s="49" t="s">
        <v>21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8</v>
      </c>
      <c r="O12" s="16" t="n">
        <f aca="false">SUM(C12:N12)</f>
        <v>0</v>
      </c>
      <c r="P12" s="17" t="n">
        <f aca="false">100*O12/O14</f>
        <v>0</v>
      </c>
    </row>
    <row r="13" s="48" customFormat="true" ht="26.25" hidden="false" customHeight="false" outlineLevel="0" collapsed="false">
      <c r="A13" s="88" t="n">
        <v>10</v>
      </c>
      <c r="B13" s="14" t="s">
        <v>91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47" t="n">
        <f aca="false">SUM(C13:N13)</f>
        <v>0</v>
      </c>
      <c r="P13" s="17" t="n">
        <f aca="false">100*O13/O14</f>
        <v>0</v>
      </c>
    </row>
    <row r="14" s="48" customFormat="true" ht="27" hidden="false" customHeight="false" outlineLevel="0" collapsed="false">
      <c r="A14" s="19" t="s">
        <v>33</v>
      </c>
      <c r="B14" s="19"/>
      <c r="C14" s="89" t="n">
        <f aca="false">SUM(C4:C13)</f>
        <v>208070.565</v>
      </c>
      <c r="D14" s="89" t="n">
        <f aca="false">SUM(D4:D13)</f>
        <v>135918.476</v>
      </c>
      <c r="E14" s="89" t="n">
        <f aca="false">SUM(E4:E13)</f>
        <v>286924.834</v>
      </c>
      <c r="F14" s="89" t="n">
        <f aca="false">SUM(F4:F13)</f>
        <v>279398.55</v>
      </c>
      <c r="G14" s="89" t="n">
        <f aca="false">SUM(G4:G13)</f>
        <v>236141.903</v>
      </c>
      <c r="H14" s="89" t="n">
        <f aca="false">SUM(H4:H13)</f>
        <v>0</v>
      </c>
      <c r="I14" s="89" t="n">
        <f aca="false">SUM(I4:I13)</f>
        <v>0</v>
      </c>
      <c r="J14" s="89" t="n">
        <f aca="false">SUM(J4:J13)</f>
        <v>0</v>
      </c>
      <c r="K14" s="89" t="n">
        <f aca="false">SUM(K4:K13)</f>
        <v>0</v>
      </c>
      <c r="L14" s="89" t="n">
        <f aca="false">SUM(L4:L13)</f>
        <v>0</v>
      </c>
      <c r="M14" s="89" t="n">
        <f aca="false">SUM(M4:M13)</f>
        <v>0</v>
      </c>
      <c r="N14" s="89" t="n">
        <f aca="false">SUM(N4:N13)</f>
        <v>0</v>
      </c>
      <c r="O14" s="51" t="n">
        <f aca="false">SUM(C14:N14)</f>
        <v>1146454.328</v>
      </c>
      <c r="P14" s="22" t="n">
        <f aca="false">SUM(P4:P13)</f>
        <v>100</v>
      </c>
    </row>
    <row r="15" s="29" customFormat="true" ht="21" hidden="false" customHeight="true" outlineLevel="0" collapsed="false">
      <c r="A15" s="23" t="s">
        <v>33</v>
      </c>
      <c r="B15" s="23"/>
      <c r="C15" s="52" t="s">
        <v>34</v>
      </c>
      <c r="D15" s="52" t="s">
        <v>35</v>
      </c>
      <c r="E15" s="52" t="s">
        <v>36</v>
      </c>
      <c r="F15" s="52" t="s">
        <v>37</v>
      </c>
      <c r="G15" s="52" t="s">
        <v>38</v>
      </c>
      <c r="H15" s="52" t="s">
        <v>39</v>
      </c>
      <c r="I15" s="52" t="s">
        <v>40</v>
      </c>
      <c r="J15" s="52" t="s">
        <v>41</v>
      </c>
      <c r="K15" s="52" t="s">
        <v>42</v>
      </c>
      <c r="L15" s="52" t="s">
        <v>43</v>
      </c>
      <c r="M15" s="52" t="s">
        <v>44</v>
      </c>
      <c r="N15" s="52" t="s">
        <v>45</v>
      </c>
      <c r="O15" s="69" t="s">
        <v>46</v>
      </c>
    </row>
    <row r="16" s="29" customFormat="true" ht="21.75" hidden="false" customHeight="true" outlineLevel="0" collapsed="false">
      <c r="A16" s="23"/>
      <c r="B16" s="23"/>
      <c r="C16" s="54" t="n">
        <f aca="false">SUM(C14)</f>
        <v>208070.565</v>
      </c>
      <c r="D16" s="30" t="n">
        <f aca="false">SUM(C14+D14)</f>
        <v>343989.041</v>
      </c>
      <c r="E16" s="30" t="n">
        <f aca="false">SUM(C14:E14)</f>
        <v>630913.875</v>
      </c>
      <c r="F16" s="30" t="n">
        <f aca="false">SUM(C14:F14)</f>
        <v>910312.425</v>
      </c>
      <c r="G16" s="30" t="n">
        <f aca="false">SUM(C14:G14)</f>
        <v>1146454.328</v>
      </c>
      <c r="H16" s="30" t="n">
        <f aca="false">SUM(H14)</f>
        <v>0</v>
      </c>
      <c r="I16" s="30" t="n">
        <f aca="false">SUM(I14)</f>
        <v>0</v>
      </c>
      <c r="J16" s="30" t="n">
        <f aca="false">SUM(J14)</f>
        <v>0</v>
      </c>
      <c r="K16" s="30" t="n">
        <f aca="false">SUM(K14)</f>
        <v>0</v>
      </c>
      <c r="L16" s="30" t="n">
        <f aca="false">SUM(L14)</f>
        <v>0</v>
      </c>
      <c r="M16" s="30" t="n">
        <f aca="false">SUM(M14)</f>
        <v>0</v>
      </c>
      <c r="N16" s="30" t="n">
        <f aca="false">SUM(N14)</f>
        <v>0</v>
      </c>
      <c r="O16" s="55" t="n">
        <f aca="false">3115297434+1950850323+3970190763+3738396059+3017184007</f>
        <v>15791918586</v>
      </c>
    </row>
    <row r="17" s="33" customFormat="true" ht="22.5" hidden="false" customHeight="true" outlineLevel="0" collapsed="false">
      <c r="A17" s="57" t="s">
        <v>9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73" customFormat="true" ht="22.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</row>
    <row r="19" s="73" customFormat="true" ht="2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21" hidden="false" customHeight="false" outlineLevel="0" collapsed="false">
      <c r="E20" s="91"/>
      <c r="L20" s="91"/>
      <c r="O20" s="92"/>
    </row>
    <row r="21" s="93" customFormat="true" ht="21" hidden="false" customHeight="false" outlineLevel="0" collapsed="false">
      <c r="C21" s="91"/>
      <c r="D21" s="77"/>
      <c r="E21" s="77"/>
      <c r="F21" s="77"/>
      <c r="G21" s="77"/>
      <c r="H21" s="77"/>
      <c r="I21" s="77"/>
      <c r="J21" s="77"/>
      <c r="K21" s="77"/>
      <c r="L21" s="77"/>
      <c r="M21" s="91"/>
      <c r="N21" s="77"/>
    </row>
    <row r="22" s="93" customFormat="true" ht="21" hidden="false" customHeight="false" outlineLevel="0" collapsed="false"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91"/>
    </row>
    <row r="26" s="93" customFormat="true" ht="21" hidden="false" customHeight="false" outlineLevel="0" collapsed="false">
      <c r="C26" s="77"/>
      <c r="D26" s="77"/>
      <c r="E26" s="77"/>
      <c r="F26" s="77"/>
      <c r="G26" s="77"/>
      <c r="H26" s="77"/>
      <c r="I26" s="91"/>
      <c r="J26" s="91"/>
      <c r="K26" s="91"/>
      <c r="L26" s="77"/>
      <c r="M26" s="77"/>
      <c r="N26" s="77"/>
    </row>
    <row r="27" s="93" customFormat="true" ht="21" hidden="false" customHeight="false" outlineLevel="0" collapsed="false">
      <c r="C27" s="77"/>
      <c r="D27" s="77"/>
      <c r="E27" s="77"/>
      <c r="F27" s="77"/>
      <c r="G27" s="77"/>
      <c r="H27" s="77"/>
      <c r="I27" s="77"/>
      <c r="J27" s="77"/>
      <c r="K27" s="91"/>
      <c r="L27" s="77"/>
      <c r="M27" s="77"/>
      <c r="N27" s="77"/>
    </row>
  </sheetData>
  <mergeCells count="6">
    <mergeCell ref="A1:O1"/>
    <mergeCell ref="A14:B14"/>
    <mergeCell ref="A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4" width="28.41"/>
    <col collapsed="false" customWidth="true" hidden="false" outlineLevel="0" max="13" min="2" style="94" width="8.7"/>
    <col collapsed="false" customWidth="true" hidden="false" outlineLevel="0" max="14" min="14" style="94" width="9.99"/>
    <col collapsed="false" customWidth="false" hidden="false" outlineLevel="0" max="257" min="15" style="94" width="8.85"/>
  </cols>
  <sheetData>
    <row r="1" customFormat="false" ht="34.5" hidden="false" customHeight="false" outlineLevel="0" collapsed="false">
      <c r="A1" s="95" t="s">
        <v>9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26.25" hidden="false" customHeight="false" outlineLevel="0" collapsed="false">
      <c r="A2" s="96"/>
      <c r="B2" s="11" t="s">
        <v>94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5</v>
      </c>
      <c r="O2" s="11" t="s">
        <v>96</v>
      </c>
      <c r="P2" s="11" t="s">
        <v>97</v>
      </c>
    </row>
    <row r="3" customFormat="false" ht="25.5" hidden="false" customHeight="true" outlineLevel="0" collapsed="false">
      <c r="A3" s="14" t="s">
        <v>98</v>
      </c>
      <c r="B3" s="97" t="n">
        <v>43</v>
      </c>
      <c r="C3" s="97" t="n">
        <v>43</v>
      </c>
      <c r="D3" s="97" t="n">
        <v>43</v>
      </c>
      <c r="E3" s="97" t="n">
        <v>43</v>
      </c>
      <c r="F3" s="97" t="n">
        <v>43.26</v>
      </c>
      <c r="G3" s="97" t="n">
        <v>44.35</v>
      </c>
      <c r="H3" s="97" t="n">
        <v>45.19</v>
      </c>
      <c r="I3" s="97" t="n">
        <v>46</v>
      </c>
      <c r="J3" s="97" t="n">
        <v>45.62</v>
      </c>
      <c r="K3" s="97" t="n">
        <v>44.54</v>
      </c>
      <c r="L3" s="97" t="n">
        <v>42.08</v>
      </c>
      <c r="M3" s="97" t="n">
        <v>38.77</v>
      </c>
      <c r="N3" s="98" t="n">
        <f aca="false">AVERAGE(B3:M3)</f>
        <v>43.4841666666667</v>
      </c>
      <c r="O3" s="98" t="n">
        <f aca="false">MIN(B3:M3)</f>
        <v>38.77</v>
      </c>
      <c r="P3" s="98" t="n">
        <f aca="false">MAX(B3:M3)</f>
        <v>46</v>
      </c>
    </row>
    <row r="4" customFormat="false" ht="25.5" hidden="false" customHeight="true" outlineLevel="0" collapsed="false">
      <c r="A4" s="14" t="s">
        <v>99</v>
      </c>
      <c r="B4" s="97" t="n">
        <v>38</v>
      </c>
      <c r="C4" s="97" t="n">
        <v>38</v>
      </c>
      <c r="D4" s="97" t="n">
        <v>38</v>
      </c>
      <c r="E4" s="97" t="n">
        <v>37.31</v>
      </c>
      <c r="F4" s="97" t="n">
        <v>37</v>
      </c>
      <c r="G4" s="97" t="n">
        <v>37</v>
      </c>
      <c r="H4" s="97" t="n">
        <v>37</v>
      </c>
      <c r="I4" s="97" t="n">
        <v>35.67</v>
      </c>
      <c r="J4" s="97" t="n">
        <v>34</v>
      </c>
      <c r="K4" s="97" t="n">
        <v>32.44</v>
      </c>
      <c r="L4" s="97" t="n">
        <v>32</v>
      </c>
      <c r="M4" s="97" t="n">
        <v>32</v>
      </c>
      <c r="N4" s="98" t="n">
        <f aca="false">AVERAGE(B4:M4)</f>
        <v>35.7016666666667</v>
      </c>
      <c r="O4" s="98" t="n">
        <f aca="false">MIN(B4:M4)</f>
        <v>32</v>
      </c>
      <c r="P4" s="98" t="n">
        <f aca="false">MAX(B4:M4)</f>
        <v>38</v>
      </c>
    </row>
    <row r="5" customFormat="false" ht="25.5" hidden="false" customHeight="true" outlineLevel="0" collapsed="false">
      <c r="A5" s="99" t="s">
        <v>100</v>
      </c>
      <c r="B5" s="100" t="n">
        <v>32</v>
      </c>
      <c r="C5" s="100" t="n">
        <v>32.13</v>
      </c>
      <c r="D5" s="100" t="n">
        <v>33.44</v>
      </c>
      <c r="E5" s="100" t="n">
        <v>34</v>
      </c>
      <c r="F5" s="100" t="n">
        <v>34</v>
      </c>
      <c r="G5" s="100" t="n">
        <v>34</v>
      </c>
      <c r="H5" s="100"/>
      <c r="I5" s="100"/>
      <c r="J5" s="100"/>
      <c r="K5" s="100"/>
      <c r="L5" s="100"/>
      <c r="M5" s="100"/>
      <c r="N5" s="98" t="n">
        <f aca="false">AVERAGE(B5:M5)</f>
        <v>33.2616666666667</v>
      </c>
      <c r="O5" s="98" t="n">
        <f aca="false">MIN(B5:M5)</f>
        <v>32</v>
      </c>
      <c r="P5" s="98" t="n">
        <f aca="false">MAX(B5:M5)</f>
        <v>34</v>
      </c>
    </row>
    <row r="6" customFormat="false" ht="25.5" hidden="false" customHeight="true" outlineLevel="0" collapsed="false">
      <c r="A6" s="101" t="s">
        <v>10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</row>
    <row r="7" customFormat="false" ht="25.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</row>
    <row r="8" customFormat="false" ht="18.7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</row>
    <row r="20" customFormat="false" ht="23.2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</row>
    <row r="34" customFormat="false" ht="23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</row>
    <row r="35" customFormat="false" ht="18.7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</row>
    <row r="47" customFormat="false" ht="24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</row>
    <row r="48" customFormat="false" ht="18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</row>
    <row r="60" customFormat="false" ht="23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7.2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76" customFormat="false" ht="22.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</row>
    <row r="77" customFormat="false" ht="18.7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</row>
    <row r="78" customFormat="false" ht="23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</row>
    <row r="79" customFormat="false" ht="23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</row>
    <row r="80" s="107" customFormat="true" ht="23.25" hidden="false" customHeight="false" outlineLevel="0" collapsed="false"/>
    <row r="81" s="107" customFormat="true" ht="23.25" hidden="false" customHeight="false" outlineLevel="0" collapsed="false"/>
    <row r="82" s="107" customFormat="true" ht="23.25" hidden="false" customHeight="false" outlineLevel="0" collapsed="false"/>
    <row r="83" s="107" customFormat="true" ht="23.25" hidden="false" customHeight="false" outlineLevel="0" collapsed="false"/>
    <row r="84" s="107" customFormat="true" ht="23.25" hidden="false" customHeight="false" outlineLevel="0" collapsed="false"/>
    <row r="85" s="107" customFormat="true" ht="23.25" hidden="false" customHeight="false" outlineLevel="0" collapsed="false"/>
    <row r="86" s="107" customFormat="true" ht="23.25" hidden="false" customHeight="false" outlineLevel="0" collapsed="false"/>
    <row r="87" s="107" customFormat="true" ht="23.25" hidden="false" customHeight="false" outlineLevel="0" collapsed="false"/>
    <row r="88" s="107" customFormat="true" ht="23.25" hidden="false" customHeight="false" outlineLevel="0" collapsed="false"/>
    <row r="89" customFormat="false" ht="21.7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</row>
    <row r="101" s="107" customFormat="true" ht="23.25" hidden="false" customHeight="false" outlineLevel="0" collapsed="false"/>
    <row r="102" s="107" customFormat="true" ht="23.25" hidden="false" customHeight="false" outlineLevel="0" collapsed="false"/>
    <row r="103" s="107" customFormat="true" ht="23.2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</row>
    <row r="104" s="107" customFormat="true" ht="23.25" hidden="false" customHeight="false" outlineLevel="0" collapsed="false"/>
    <row r="105" customFormat="false" ht="23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</row>
  </sheetData>
  <mergeCells count="17">
    <mergeCell ref="A1:P1"/>
    <mergeCell ref="A6:N6"/>
    <mergeCell ref="A7:N7"/>
    <mergeCell ref="A8:N8"/>
    <mergeCell ref="A20:H20"/>
    <mergeCell ref="A34:N34"/>
    <mergeCell ref="A35:N35"/>
    <mergeCell ref="A47:N47"/>
    <mergeCell ref="A48:N48"/>
    <mergeCell ref="A60:N60"/>
    <mergeCell ref="P60:AC60"/>
    <mergeCell ref="A61:N61"/>
    <mergeCell ref="P61:AC61"/>
    <mergeCell ref="A76:N76"/>
    <mergeCell ref="A77:N77"/>
    <mergeCell ref="A89:N89"/>
    <mergeCell ref="A103:H103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6.7"/>
    <col collapsed="false" customWidth="true" hidden="false" outlineLevel="0" max="13" min="2" style="33" width="8.99"/>
    <col collapsed="false" customWidth="true" hidden="false" outlineLevel="0" max="14" min="14" style="33" width="10.56"/>
    <col collapsed="false" customWidth="false" hidden="false" outlineLevel="0" max="257" min="15" style="33" width="8.85"/>
  </cols>
  <sheetData>
    <row r="1" s="94" customFormat="true" ht="28.5" hidden="false" customHeight="true" outlineLevel="0" collapsed="false">
      <c r="A1" s="95" t="s">
        <v>10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1.75" hidden="false" customHeight="true" outlineLevel="0" collapsed="false">
      <c r="A2" s="14"/>
      <c r="B2" s="11" t="s">
        <v>94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5</v>
      </c>
      <c r="O2" s="11" t="s">
        <v>96</v>
      </c>
      <c r="P2" s="11" t="s">
        <v>97</v>
      </c>
    </row>
    <row r="3" s="94" customFormat="true" ht="22.5" hidden="false" customHeight="true" outlineLevel="0" collapsed="false">
      <c r="A3" s="14" t="s">
        <v>103</v>
      </c>
      <c r="B3" s="97" t="n">
        <v>41</v>
      </c>
      <c r="C3" s="97" t="n">
        <v>41</v>
      </c>
      <c r="D3" s="97" t="n">
        <v>41</v>
      </c>
      <c r="E3" s="97" t="n">
        <v>41</v>
      </c>
      <c r="F3" s="97" t="n">
        <v>41.26</v>
      </c>
      <c r="G3" s="97" t="n">
        <v>42.35</v>
      </c>
      <c r="H3" s="97" t="n">
        <v>43.19</v>
      </c>
      <c r="I3" s="97" t="n">
        <v>44</v>
      </c>
      <c r="J3" s="97" t="n">
        <v>43.62</v>
      </c>
      <c r="K3" s="97" t="n">
        <v>42.54</v>
      </c>
      <c r="L3" s="97" t="n">
        <v>40.08</v>
      </c>
      <c r="M3" s="97" t="n">
        <v>36.77</v>
      </c>
      <c r="N3" s="98" t="n">
        <f aca="false">AVERAGE(B3:M3)</f>
        <v>41.4841666666667</v>
      </c>
      <c r="O3" s="98" t="n">
        <f aca="false">MIN(B3:M3)</f>
        <v>36.77</v>
      </c>
      <c r="P3" s="98" t="n">
        <f aca="false">MAX(B3:M3)</f>
        <v>44</v>
      </c>
    </row>
    <row r="4" s="94" customFormat="true" ht="22.5" hidden="false" customHeight="true" outlineLevel="0" collapsed="false">
      <c r="A4" s="14" t="s">
        <v>104</v>
      </c>
      <c r="B4" s="97" t="n">
        <v>38</v>
      </c>
      <c r="C4" s="97" t="n">
        <v>38</v>
      </c>
      <c r="D4" s="97" t="n">
        <v>38</v>
      </c>
      <c r="E4" s="97" t="n">
        <v>38</v>
      </c>
      <c r="F4" s="97" t="n">
        <v>38.26</v>
      </c>
      <c r="G4" s="97" t="n">
        <v>39.35</v>
      </c>
      <c r="H4" s="97" t="n">
        <v>40.19</v>
      </c>
      <c r="I4" s="97" t="n">
        <v>41</v>
      </c>
      <c r="J4" s="97" t="n">
        <v>40.62</v>
      </c>
      <c r="K4" s="97" t="n">
        <v>39.54</v>
      </c>
      <c r="L4" s="97" t="n">
        <v>37.08</v>
      </c>
      <c r="M4" s="97" t="n">
        <v>33.77</v>
      </c>
      <c r="N4" s="98" t="n">
        <f aca="false">AVERAGE(B4:M4)</f>
        <v>38.4841666666667</v>
      </c>
      <c r="O4" s="98" t="n">
        <f aca="false">MIN(B4:M4)</f>
        <v>33.77</v>
      </c>
      <c r="P4" s="98" t="n">
        <f aca="false">MAX(B4:M4)</f>
        <v>41</v>
      </c>
    </row>
    <row r="5" s="94" customFormat="true" ht="22.5" hidden="false" customHeight="true" outlineLevel="0" collapsed="false">
      <c r="A5" s="14" t="s">
        <v>105</v>
      </c>
      <c r="B5" s="97" t="n">
        <v>36</v>
      </c>
      <c r="C5" s="97" t="n">
        <v>36</v>
      </c>
      <c r="D5" s="97" t="n">
        <v>36</v>
      </c>
      <c r="E5" s="97" t="n">
        <v>35.31</v>
      </c>
      <c r="F5" s="97" t="n">
        <v>35</v>
      </c>
      <c r="G5" s="97" t="n">
        <v>35</v>
      </c>
      <c r="H5" s="97" t="n">
        <v>34.3</v>
      </c>
      <c r="I5" s="97" t="n">
        <v>32.67</v>
      </c>
      <c r="J5" s="97" t="n">
        <v>31</v>
      </c>
      <c r="K5" s="97" t="n">
        <v>29.44</v>
      </c>
      <c r="L5" s="97" t="n">
        <v>29</v>
      </c>
      <c r="M5" s="97" t="n">
        <v>29</v>
      </c>
      <c r="N5" s="98" t="n">
        <f aca="false">AVERAGE(B5:M5)</f>
        <v>33.2266666666667</v>
      </c>
      <c r="O5" s="98" t="n">
        <f aca="false">MIN(B5:M5)</f>
        <v>29</v>
      </c>
      <c r="P5" s="98" t="n">
        <f aca="false">MAX(B5:M5)</f>
        <v>36</v>
      </c>
    </row>
    <row r="6" s="94" customFormat="true" ht="22.5" hidden="false" customHeight="true" outlineLevel="0" collapsed="false">
      <c r="A6" s="14" t="s">
        <v>106</v>
      </c>
      <c r="B6" s="97" t="n">
        <v>33</v>
      </c>
      <c r="C6" s="97" t="n">
        <v>33</v>
      </c>
      <c r="D6" s="97" t="n">
        <v>33</v>
      </c>
      <c r="E6" s="97" t="n">
        <v>32.31</v>
      </c>
      <c r="F6" s="97" t="n">
        <v>32</v>
      </c>
      <c r="G6" s="97" t="n">
        <v>32</v>
      </c>
      <c r="H6" s="97" t="n">
        <v>31.3</v>
      </c>
      <c r="I6" s="97" t="n">
        <v>29.67</v>
      </c>
      <c r="J6" s="97" t="n">
        <v>28</v>
      </c>
      <c r="K6" s="97" t="n">
        <v>26.44</v>
      </c>
      <c r="L6" s="97" t="n">
        <v>26</v>
      </c>
      <c r="M6" s="97" t="n">
        <v>26</v>
      </c>
      <c r="N6" s="98" t="n">
        <f aca="false">AVERAGE(B6:M6)</f>
        <v>30.2266666666667</v>
      </c>
      <c r="O6" s="98" t="n">
        <f aca="false">MIN(B6:M6)</f>
        <v>26</v>
      </c>
      <c r="P6" s="98" t="n">
        <f aca="false">MAX(B6:M6)</f>
        <v>33</v>
      </c>
    </row>
    <row r="7" s="94" customFormat="true" ht="22.5" hidden="false" customHeight="true" outlineLevel="0" collapsed="false">
      <c r="A7" s="99" t="s">
        <v>107</v>
      </c>
      <c r="B7" s="100" t="n">
        <v>29</v>
      </c>
      <c r="C7" s="100" t="n">
        <v>29.13</v>
      </c>
      <c r="D7" s="100" t="n">
        <v>30.44</v>
      </c>
      <c r="E7" s="100" t="n">
        <v>31</v>
      </c>
      <c r="F7" s="100" t="n">
        <v>31</v>
      </c>
      <c r="G7" s="100" t="n">
        <v>31</v>
      </c>
      <c r="H7" s="100"/>
      <c r="I7" s="100"/>
      <c r="J7" s="100"/>
      <c r="K7" s="100"/>
      <c r="L7" s="100"/>
      <c r="M7" s="100"/>
      <c r="N7" s="98" t="n">
        <f aca="false">AVERAGE(B7:M7)</f>
        <v>30.2616666666667</v>
      </c>
      <c r="O7" s="98" t="n">
        <f aca="false">MIN(B7:M7)</f>
        <v>29</v>
      </c>
      <c r="P7" s="98" t="n">
        <f aca="false">MAX(B7:M7)</f>
        <v>31</v>
      </c>
    </row>
    <row r="8" s="94" customFormat="true" ht="22.5" hidden="false" customHeight="true" outlineLevel="0" collapsed="false">
      <c r="A8" s="99" t="s">
        <v>108</v>
      </c>
      <c r="B8" s="100" t="n">
        <v>26</v>
      </c>
      <c r="C8" s="100" t="n">
        <v>26.13</v>
      </c>
      <c r="D8" s="100" t="n">
        <v>27.44</v>
      </c>
      <c r="E8" s="100" t="n">
        <v>28</v>
      </c>
      <c r="F8" s="100" t="n">
        <v>28</v>
      </c>
      <c r="G8" s="100" t="n">
        <v>28</v>
      </c>
      <c r="H8" s="100"/>
      <c r="I8" s="100"/>
      <c r="J8" s="100"/>
      <c r="K8" s="100"/>
      <c r="L8" s="100"/>
      <c r="M8" s="100"/>
      <c r="N8" s="98" t="n">
        <f aca="false">AVERAGE(B8:M8)</f>
        <v>27.2616666666667</v>
      </c>
      <c r="O8" s="98" t="n">
        <f aca="false">MIN(B8:M8)</f>
        <v>26</v>
      </c>
      <c r="P8" s="98" t="n">
        <f aca="false">MAX(B8:M8)</f>
        <v>28</v>
      </c>
    </row>
    <row r="9" s="94" customFormat="true" ht="24.75" hidden="false" customHeight="true" outlineLevel="0" collapsed="false">
      <c r="A9" s="101" t="s">
        <v>10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</row>
    <row r="10" s="12" customFormat="tru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23.2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10"/>
    </row>
    <row r="12" customFormat="false" ht="23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3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23.2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8.85"/>
    <col collapsed="false" customWidth="true" hidden="false" outlineLevel="0" max="13" min="2" style="33" width="9.28"/>
    <col collapsed="false" customWidth="true" hidden="false" outlineLevel="0" max="14" min="14" style="33" width="11.13"/>
    <col collapsed="false" customWidth="true" hidden="false" outlineLevel="0" max="16" min="15" style="33" width="10.13"/>
    <col collapsed="false" customWidth="false" hidden="false" outlineLevel="0" max="257" min="17" style="33" width="8.85"/>
  </cols>
  <sheetData>
    <row r="1" s="94" customFormat="true" ht="32.25" hidden="false" customHeight="true" outlineLevel="0" collapsed="false">
      <c r="A1" s="95" t="s">
        <v>10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4" hidden="false" customHeight="true" outlineLevel="0" collapsed="false">
      <c r="A2" s="14"/>
      <c r="B2" s="11" t="s">
        <v>94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5</v>
      </c>
      <c r="O2" s="11" t="s">
        <v>96</v>
      </c>
      <c r="P2" s="11" t="s">
        <v>97</v>
      </c>
    </row>
    <row r="3" s="94" customFormat="true" ht="22.5" hidden="false" customHeight="true" outlineLevel="0" collapsed="false">
      <c r="A3" s="14" t="s">
        <v>110</v>
      </c>
      <c r="B3" s="97" t="n">
        <v>39</v>
      </c>
      <c r="C3" s="97" t="n">
        <v>39</v>
      </c>
      <c r="D3" s="97" t="n">
        <v>39</v>
      </c>
      <c r="E3" s="97" t="n">
        <v>39</v>
      </c>
      <c r="F3" s="97" t="n">
        <v>39.26</v>
      </c>
      <c r="G3" s="97" t="n">
        <v>40.35</v>
      </c>
      <c r="H3" s="97" t="n">
        <v>41.19</v>
      </c>
      <c r="I3" s="97" t="n">
        <v>42</v>
      </c>
      <c r="J3" s="97" t="n">
        <v>41.62</v>
      </c>
      <c r="K3" s="97" t="n">
        <v>40.54</v>
      </c>
      <c r="L3" s="97" t="n">
        <v>38.62</v>
      </c>
      <c r="M3" s="97" t="n">
        <v>35.77</v>
      </c>
      <c r="N3" s="98" t="n">
        <f aca="false">AVERAGE(B3:M3)</f>
        <v>39.6125</v>
      </c>
      <c r="O3" s="98" t="n">
        <f aca="false">MIN(B3:M3)</f>
        <v>35.77</v>
      </c>
      <c r="P3" s="98" t="n">
        <f aca="false">MAX(B3:M3)</f>
        <v>42</v>
      </c>
    </row>
    <row r="4" s="94" customFormat="true" ht="22.5" hidden="false" customHeight="true" outlineLevel="0" collapsed="false">
      <c r="A4" s="14" t="s">
        <v>111</v>
      </c>
      <c r="B4" s="97" t="n">
        <v>36</v>
      </c>
      <c r="C4" s="97" t="n">
        <v>36</v>
      </c>
      <c r="D4" s="97" t="n">
        <v>36</v>
      </c>
      <c r="E4" s="97" t="n">
        <v>36</v>
      </c>
      <c r="F4" s="97" t="n">
        <v>36.26</v>
      </c>
      <c r="G4" s="97" t="n">
        <v>37.35</v>
      </c>
      <c r="H4" s="97" t="n">
        <v>38.19</v>
      </c>
      <c r="I4" s="97" t="n">
        <v>39</v>
      </c>
      <c r="J4" s="97" t="n">
        <v>38.62</v>
      </c>
      <c r="K4" s="97" t="n">
        <v>37.54</v>
      </c>
      <c r="L4" s="97" t="n">
        <v>35.62</v>
      </c>
      <c r="M4" s="97" t="n">
        <v>32.77</v>
      </c>
      <c r="N4" s="98" t="n">
        <f aca="false">AVERAGE(B4:M4)</f>
        <v>36.6125</v>
      </c>
      <c r="O4" s="98" t="n">
        <f aca="false">MIN(B4:M4)</f>
        <v>32.77</v>
      </c>
      <c r="P4" s="98" t="n">
        <f aca="false">MAX(B4:M4)</f>
        <v>39</v>
      </c>
    </row>
    <row r="5" s="94" customFormat="true" ht="22.5" hidden="false" customHeight="true" outlineLevel="0" collapsed="false">
      <c r="A5" s="14" t="s">
        <v>112</v>
      </c>
      <c r="B5" s="97" t="n">
        <v>35</v>
      </c>
      <c r="C5" s="97" t="n">
        <v>35</v>
      </c>
      <c r="D5" s="97" t="n">
        <v>35</v>
      </c>
      <c r="E5" s="97" t="n">
        <v>34.31</v>
      </c>
      <c r="F5" s="97" t="n">
        <v>34</v>
      </c>
      <c r="G5" s="97" t="n">
        <v>34</v>
      </c>
      <c r="H5" s="97" t="n">
        <v>33.3</v>
      </c>
      <c r="I5" s="97" t="n">
        <v>31.67</v>
      </c>
      <c r="J5" s="97" t="n">
        <v>30</v>
      </c>
      <c r="K5" s="97" t="n">
        <v>28.44</v>
      </c>
      <c r="L5" s="97" t="n">
        <v>28</v>
      </c>
      <c r="M5" s="97" t="n">
        <v>28</v>
      </c>
      <c r="N5" s="98" t="n">
        <f aca="false">AVERAGE(B5:M5)</f>
        <v>32.2266666666667</v>
      </c>
      <c r="O5" s="98" t="n">
        <f aca="false">MIN(B5:M5)</f>
        <v>28</v>
      </c>
      <c r="P5" s="98" t="n">
        <f aca="false">MAX(B5:M5)</f>
        <v>35</v>
      </c>
    </row>
    <row r="6" s="94" customFormat="true" ht="22.5" hidden="false" customHeight="true" outlineLevel="0" collapsed="false">
      <c r="A6" s="14" t="s">
        <v>113</v>
      </c>
      <c r="B6" s="97" t="n">
        <v>32</v>
      </c>
      <c r="C6" s="97" t="n">
        <v>32</v>
      </c>
      <c r="D6" s="97" t="n">
        <v>32</v>
      </c>
      <c r="E6" s="97" t="n">
        <v>31.31</v>
      </c>
      <c r="F6" s="97" t="n">
        <v>30.68</v>
      </c>
      <c r="G6" s="97" t="n">
        <v>30</v>
      </c>
      <c r="H6" s="97" t="n">
        <v>29.3</v>
      </c>
      <c r="I6" s="97" t="n">
        <v>27.67</v>
      </c>
      <c r="J6" s="97" t="n">
        <v>26</v>
      </c>
      <c r="K6" s="97" t="n">
        <v>24.44</v>
      </c>
      <c r="L6" s="97" t="n">
        <v>24</v>
      </c>
      <c r="M6" s="97" t="n">
        <v>24</v>
      </c>
      <c r="N6" s="98" t="n">
        <f aca="false">AVERAGE(B6:M6)</f>
        <v>28.6166666666667</v>
      </c>
      <c r="O6" s="98" t="n">
        <f aca="false">MIN(B6:M6)</f>
        <v>24</v>
      </c>
      <c r="P6" s="98" t="n">
        <f aca="false">MAX(B6:M6)</f>
        <v>32</v>
      </c>
    </row>
    <row r="7" s="94" customFormat="true" ht="22.5" hidden="false" customHeight="true" outlineLevel="0" collapsed="false">
      <c r="A7" s="99" t="s">
        <v>114</v>
      </c>
      <c r="B7" s="100" t="n">
        <v>28</v>
      </c>
      <c r="C7" s="100" t="n">
        <v>28.13</v>
      </c>
      <c r="D7" s="100" t="n">
        <v>29.44</v>
      </c>
      <c r="E7" s="100" t="n">
        <v>30</v>
      </c>
      <c r="F7" s="100" t="n">
        <v>30</v>
      </c>
      <c r="G7" s="100" t="n">
        <v>30</v>
      </c>
      <c r="H7" s="100"/>
      <c r="I7" s="100"/>
      <c r="J7" s="100"/>
      <c r="K7" s="100"/>
      <c r="L7" s="100"/>
      <c r="M7" s="100"/>
      <c r="N7" s="98" t="n">
        <f aca="false">AVERAGE(B7:M7)</f>
        <v>29.2616666666667</v>
      </c>
      <c r="O7" s="98" t="n">
        <f aca="false">MIN(B7:M7)</f>
        <v>28</v>
      </c>
      <c r="P7" s="98" t="n">
        <f aca="false">MAX(B7:M7)</f>
        <v>30</v>
      </c>
    </row>
    <row r="8" s="94" customFormat="true" ht="22.5" hidden="false" customHeight="true" outlineLevel="0" collapsed="false">
      <c r="A8" s="99" t="s">
        <v>115</v>
      </c>
      <c r="B8" s="100" t="n">
        <v>24</v>
      </c>
      <c r="C8" s="100" t="n">
        <v>24.13</v>
      </c>
      <c r="D8" s="100" t="n">
        <v>25.44</v>
      </c>
      <c r="E8" s="100" t="n">
        <v>26</v>
      </c>
      <c r="F8" s="100" t="n">
        <v>26</v>
      </c>
      <c r="G8" s="100" t="n">
        <v>26</v>
      </c>
      <c r="H8" s="100"/>
      <c r="I8" s="100"/>
      <c r="J8" s="100"/>
      <c r="K8" s="100"/>
      <c r="L8" s="100"/>
      <c r="M8" s="100"/>
      <c r="N8" s="98" t="n">
        <f aca="false">AVERAGE(B8:M8)</f>
        <v>25.2616666666667</v>
      </c>
      <c r="O8" s="98" t="n">
        <f aca="false">MIN(B8:M8)</f>
        <v>24</v>
      </c>
      <c r="P8" s="98" t="n">
        <f aca="false">MAX(B8:M8)</f>
        <v>26</v>
      </c>
    </row>
    <row r="9" s="12" customFormat="true" ht="21.75" hidden="false" customHeight="true" outlineLevel="0" collapsed="false">
      <c r="A9" s="101" t="s">
        <v>10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P9" s="111"/>
    </row>
    <row r="10" s="12" customFormat="true" ht="21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P10" s="111"/>
    </row>
    <row r="11" customFormat="false" ht="21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P11" s="110"/>
    </row>
    <row r="12" customFormat="false" ht="21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P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3.2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</sheetData>
  <mergeCells count="4">
    <mergeCell ref="A1:P1"/>
    <mergeCell ref="A9:N9"/>
    <mergeCell ref="A10:N10"/>
    <mergeCell ref="A11:N11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3" width="25.28"/>
    <col collapsed="false" customWidth="true" hidden="false" outlineLevel="0" max="13" min="2" style="33" width="9.41"/>
    <col collapsed="false" customWidth="true" hidden="false" outlineLevel="0" max="14" min="14" style="33" width="11.28"/>
    <col collapsed="false" customWidth="true" hidden="false" outlineLevel="0" max="15" min="15" style="33" width="9.14"/>
    <col collapsed="false" customWidth="false" hidden="false" outlineLevel="0" max="257" min="16" style="33" width="8.85"/>
  </cols>
  <sheetData>
    <row r="1" s="94" customFormat="true" ht="36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94" customFormat="true" ht="26.25" hidden="false" customHeight="false" outlineLevel="0" collapsed="false">
      <c r="A2" s="14"/>
      <c r="B2" s="11" t="s">
        <v>94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95</v>
      </c>
      <c r="O2" s="11" t="s">
        <v>117</v>
      </c>
      <c r="P2" s="11" t="s">
        <v>118</v>
      </c>
    </row>
    <row r="3" s="94" customFormat="true" ht="26.25" hidden="false" customHeight="false" outlineLevel="0" collapsed="false">
      <c r="A3" s="14" t="s">
        <v>119</v>
      </c>
      <c r="B3" s="97" t="n">
        <v>40.6</v>
      </c>
      <c r="C3" s="97" t="n">
        <v>40.6</v>
      </c>
      <c r="D3" s="97" t="n">
        <v>41.49</v>
      </c>
      <c r="E3" s="97" t="n">
        <v>41.6</v>
      </c>
      <c r="F3" s="97" t="n">
        <v>42.34</v>
      </c>
      <c r="G3" s="97" t="n">
        <v>45.06</v>
      </c>
      <c r="H3" s="97" t="n">
        <v>47.6</v>
      </c>
      <c r="I3" s="97" t="n">
        <v>48.45</v>
      </c>
      <c r="J3" s="97" t="n">
        <v>48.6</v>
      </c>
      <c r="K3" s="97" t="n">
        <v>47.52</v>
      </c>
      <c r="L3" s="97" t="n">
        <v>44.1</v>
      </c>
      <c r="M3" s="97" t="n">
        <v>41.64</v>
      </c>
      <c r="N3" s="98" t="n">
        <f aca="false">AVERAGE(B3:M3)</f>
        <v>44.1333333333333</v>
      </c>
      <c r="O3" s="98" t="n">
        <f aca="false">MIN(B3:M3)</f>
        <v>40.6</v>
      </c>
      <c r="P3" s="98" t="n">
        <f aca="false">MAX(B3:M3)</f>
        <v>48.6</v>
      </c>
    </row>
    <row r="4" s="94" customFormat="true" ht="26.25" hidden="false" customHeight="false" outlineLevel="0" collapsed="false">
      <c r="A4" s="14" t="s">
        <v>120</v>
      </c>
      <c r="B4" s="97" t="n">
        <v>41.01</v>
      </c>
      <c r="C4" s="97" t="n">
        <v>40.6</v>
      </c>
      <c r="D4" s="97" t="n">
        <v>40.64</v>
      </c>
      <c r="E4" s="97" t="n">
        <v>41.6</v>
      </c>
      <c r="F4" s="97" t="n">
        <v>39.56</v>
      </c>
      <c r="G4" s="97" t="n">
        <v>37.32</v>
      </c>
      <c r="H4" s="97" t="n">
        <v>35.79</v>
      </c>
      <c r="I4" s="97" t="n">
        <v>35.23</v>
      </c>
      <c r="J4" s="97" t="n">
        <v>32.92</v>
      </c>
      <c r="K4" s="97" t="n">
        <v>29.9</v>
      </c>
      <c r="L4" s="97" t="n">
        <v>29.6</v>
      </c>
      <c r="M4" s="97" t="n">
        <v>29.6</v>
      </c>
      <c r="N4" s="98" t="n">
        <f aca="false">AVERAGE(B4:M4)</f>
        <v>36.1475</v>
      </c>
      <c r="O4" s="98" t="n">
        <f aca="false">MIN(B4:M4)</f>
        <v>29.6</v>
      </c>
      <c r="P4" s="98" t="n">
        <f aca="false">MAX(B4:M4)</f>
        <v>41.6</v>
      </c>
    </row>
    <row r="5" s="94" customFormat="true" ht="26.25" hidden="false" customHeight="false" outlineLevel="0" collapsed="false">
      <c r="A5" s="99" t="s">
        <v>121</v>
      </c>
      <c r="B5" s="100" t="n">
        <v>29.6</v>
      </c>
      <c r="C5" s="100" t="n">
        <v>29.6</v>
      </c>
      <c r="D5" s="100" t="n">
        <v>30.38</v>
      </c>
      <c r="E5" s="100" t="n">
        <v>30.6</v>
      </c>
      <c r="F5" s="100" t="n">
        <v>30.6</v>
      </c>
      <c r="G5" s="100" t="n">
        <v>30.6</v>
      </c>
      <c r="H5" s="100"/>
      <c r="I5" s="100"/>
      <c r="J5" s="100"/>
      <c r="K5" s="100"/>
      <c r="L5" s="100"/>
      <c r="M5" s="100"/>
      <c r="N5" s="98" t="n">
        <f aca="false">AVERAGE(B5:M5)</f>
        <v>30.23</v>
      </c>
      <c r="O5" s="98" t="n">
        <f aca="false">MIN(B5:M5)</f>
        <v>29.6</v>
      </c>
      <c r="P5" s="98" t="n">
        <f aca="false">MAX(B5:M5)</f>
        <v>30.6</v>
      </c>
    </row>
    <row r="6" s="12" customFormat="true" ht="26.25" hidden="false" customHeight="true" outlineLevel="0" collapsed="false">
      <c r="A6" s="101" t="s">
        <v>12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s="12" customFormat="true" ht="29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3.2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23.2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customFormat="false" ht="23.2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0"/>
    </row>
    <row r="11" customFormat="false" ht="23.2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</row>
    <row r="12" customFormat="false" ht="23.2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110"/>
    </row>
    <row r="13" customFormat="false" ht="23.2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10"/>
    </row>
    <row r="14" customFormat="false" ht="23.2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10"/>
    </row>
    <row r="15" customFormat="false" ht="23.2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3.2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3.2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3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3.2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3.2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</sheetData>
  <mergeCells count="4">
    <mergeCell ref="A1:P1"/>
    <mergeCell ref="A6:N6"/>
    <mergeCell ref="A7:N7"/>
    <mergeCell ref="A8:N8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12" width="26.13"/>
    <col collapsed="false" customWidth="true" hidden="false" outlineLevel="0" max="13" min="2" style="112" width="8.7"/>
    <col collapsed="false" customWidth="true" hidden="false" outlineLevel="0" max="14" min="14" style="112" width="11.28"/>
    <col collapsed="false" customWidth="false" hidden="false" outlineLevel="0" max="257" min="15" style="112" width="8.85"/>
  </cols>
  <sheetData>
    <row r="1" s="107" customFormat="true" ht="31.5" hidden="false" customHeight="true" outlineLevel="0" collapsed="false">
      <c r="A1" s="113" t="s">
        <v>12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07" customFormat="true" ht="26.25" hidden="false" customHeight="false" outlineLevel="0" collapsed="false">
      <c r="A2" s="49"/>
      <c r="B2" s="114" t="s">
        <v>124</v>
      </c>
      <c r="C2" s="114" t="s">
        <v>79</v>
      </c>
      <c r="D2" s="114" t="s">
        <v>80</v>
      </c>
      <c r="E2" s="114" t="s">
        <v>81</v>
      </c>
      <c r="F2" s="114" t="s">
        <v>82</v>
      </c>
      <c r="G2" s="114" t="s">
        <v>83</v>
      </c>
      <c r="H2" s="114" t="s">
        <v>84</v>
      </c>
      <c r="I2" s="114" t="s">
        <v>85</v>
      </c>
      <c r="J2" s="114" t="s">
        <v>86</v>
      </c>
      <c r="K2" s="114" t="s">
        <v>87</v>
      </c>
      <c r="L2" s="114" t="s">
        <v>88</v>
      </c>
      <c r="M2" s="114" t="s">
        <v>89</v>
      </c>
      <c r="N2" s="114" t="s">
        <v>95</v>
      </c>
      <c r="O2" s="11" t="s">
        <v>96</v>
      </c>
      <c r="P2" s="11" t="s">
        <v>97</v>
      </c>
    </row>
    <row r="3" s="107" customFormat="true" ht="23.25" hidden="false" customHeight="true" outlineLevel="0" collapsed="false">
      <c r="A3" s="49" t="s">
        <v>125</v>
      </c>
      <c r="B3" s="115" t="n">
        <v>32</v>
      </c>
      <c r="C3" s="115" t="n">
        <v>32</v>
      </c>
      <c r="D3" s="115" t="n">
        <v>32</v>
      </c>
      <c r="E3" s="115" t="n">
        <v>32</v>
      </c>
      <c r="F3" s="115" t="n">
        <v>32.26</v>
      </c>
      <c r="G3" s="115" t="n">
        <v>33.35</v>
      </c>
      <c r="H3" s="115" t="n">
        <v>34.19</v>
      </c>
      <c r="I3" s="115" t="n">
        <v>35</v>
      </c>
      <c r="J3" s="115" t="n">
        <v>34.62</v>
      </c>
      <c r="K3" s="115" t="n">
        <v>33.54</v>
      </c>
      <c r="L3" s="115" t="n">
        <v>31.62</v>
      </c>
      <c r="M3" s="115" t="n">
        <v>28.77</v>
      </c>
      <c r="N3" s="116" t="n">
        <f aca="false">AVERAGE(B3:M3)</f>
        <v>32.6125</v>
      </c>
      <c r="O3" s="98" t="n">
        <f aca="false">MIN(B3:M3)</f>
        <v>28.77</v>
      </c>
      <c r="P3" s="98" t="n">
        <f aca="false">MAX(B3:M3)</f>
        <v>35</v>
      </c>
    </row>
    <row r="4" s="107" customFormat="true" ht="23.25" hidden="false" customHeight="true" outlineLevel="0" collapsed="false">
      <c r="A4" s="49" t="s">
        <v>126</v>
      </c>
      <c r="B4" s="115" t="n">
        <v>31</v>
      </c>
      <c r="C4" s="115" t="n">
        <v>31</v>
      </c>
      <c r="D4" s="115" t="n">
        <v>31</v>
      </c>
      <c r="E4" s="115" t="n">
        <v>31</v>
      </c>
      <c r="F4" s="115" t="n">
        <v>31.26</v>
      </c>
      <c r="G4" s="115" t="n">
        <v>32.35</v>
      </c>
      <c r="H4" s="115" t="n">
        <v>33.19</v>
      </c>
      <c r="I4" s="115" t="n">
        <v>34</v>
      </c>
      <c r="J4" s="115" t="n">
        <v>33.62</v>
      </c>
      <c r="K4" s="115" t="n">
        <v>32.54</v>
      </c>
      <c r="L4" s="115" t="n">
        <v>30.62</v>
      </c>
      <c r="M4" s="115" t="n">
        <v>27.77</v>
      </c>
      <c r="N4" s="116" t="n">
        <f aca="false">AVERAGE(B4:M4)</f>
        <v>31.6125</v>
      </c>
      <c r="O4" s="98" t="n">
        <f aca="false">MIN(B4:M4)</f>
        <v>27.77</v>
      </c>
      <c r="P4" s="98" t="n">
        <f aca="false">MAX(B4:M4)</f>
        <v>34</v>
      </c>
    </row>
    <row r="5" s="107" customFormat="true" ht="23.25" hidden="false" customHeight="true" outlineLevel="0" collapsed="false">
      <c r="A5" s="49" t="s">
        <v>127</v>
      </c>
      <c r="B5" s="115" t="n">
        <v>28</v>
      </c>
      <c r="C5" s="115" t="n">
        <v>28</v>
      </c>
      <c r="D5" s="115" t="n">
        <v>28</v>
      </c>
      <c r="E5" s="115" t="n">
        <v>27.31</v>
      </c>
      <c r="F5" s="115" t="n">
        <v>27</v>
      </c>
      <c r="G5" s="115" t="n">
        <v>27</v>
      </c>
      <c r="H5" s="115" t="n">
        <v>26.3</v>
      </c>
      <c r="I5" s="115" t="n">
        <v>24.67</v>
      </c>
      <c r="J5" s="115" t="n">
        <v>23</v>
      </c>
      <c r="K5" s="115" t="n">
        <v>21.44</v>
      </c>
      <c r="L5" s="115" t="n">
        <v>21</v>
      </c>
      <c r="M5" s="115" t="n">
        <v>21</v>
      </c>
      <c r="N5" s="116" t="n">
        <f aca="false">AVERAGE(B5:M5)</f>
        <v>25.2266666666667</v>
      </c>
      <c r="O5" s="98" t="n">
        <f aca="false">MIN(B5:M5)</f>
        <v>21</v>
      </c>
      <c r="P5" s="98" t="n">
        <f aca="false">MAX(B5:M5)</f>
        <v>28</v>
      </c>
    </row>
    <row r="6" s="107" customFormat="true" ht="23.25" hidden="false" customHeight="true" outlineLevel="0" collapsed="false">
      <c r="A6" s="49" t="s">
        <v>128</v>
      </c>
      <c r="B6" s="115" t="n">
        <v>27</v>
      </c>
      <c r="C6" s="115" t="n">
        <v>27</v>
      </c>
      <c r="D6" s="115" t="n">
        <v>27</v>
      </c>
      <c r="E6" s="115" t="n">
        <v>26.31</v>
      </c>
      <c r="F6" s="115" t="n">
        <v>26</v>
      </c>
      <c r="G6" s="115" t="n">
        <v>26</v>
      </c>
      <c r="H6" s="115" t="n">
        <v>25.3</v>
      </c>
      <c r="I6" s="115" t="n">
        <v>23.67</v>
      </c>
      <c r="J6" s="115" t="n">
        <v>22</v>
      </c>
      <c r="K6" s="115" t="n">
        <v>20.44</v>
      </c>
      <c r="L6" s="115" t="n">
        <v>20</v>
      </c>
      <c r="M6" s="115" t="n">
        <v>20</v>
      </c>
      <c r="N6" s="116" t="n">
        <f aca="false">AVERAGE(B6:M6)</f>
        <v>24.2266666666667</v>
      </c>
      <c r="O6" s="98" t="n">
        <f aca="false">MIN(B6:M6)</f>
        <v>20</v>
      </c>
      <c r="P6" s="98" t="n">
        <f aca="false">MAX(B6:M6)</f>
        <v>27</v>
      </c>
    </row>
    <row r="7" s="107" customFormat="true" ht="23.25" hidden="false" customHeight="true" outlineLevel="0" collapsed="false">
      <c r="A7" s="117" t="s">
        <v>129</v>
      </c>
      <c r="B7" s="118" t="n">
        <v>21</v>
      </c>
      <c r="C7" s="118" t="n">
        <v>21.13</v>
      </c>
      <c r="D7" s="118" t="n">
        <v>22.44</v>
      </c>
      <c r="E7" s="118" t="n">
        <v>23</v>
      </c>
      <c r="F7" s="118" t="n">
        <v>23</v>
      </c>
      <c r="G7" s="118" t="n">
        <v>23</v>
      </c>
      <c r="H7" s="118"/>
      <c r="I7" s="118"/>
      <c r="J7" s="118"/>
      <c r="K7" s="118"/>
      <c r="L7" s="118"/>
      <c r="M7" s="118"/>
      <c r="N7" s="116" t="n">
        <f aca="false">AVERAGE(B7:M7)</f>
        <v>22.2616666666667</v>
      </c>
      <c r="O7" s="98" t="n">
        <f aca="false">MIN(B7:M7)</f>
        <v>21</v>
      </c>
      <c r="P7" s="98" t="n">
        <f aca="false">MAX(B7:M7)</f>
        <v>23</v>
      </c>
    </row>
    <row r="8" s="107" customFormat="true" ht="23.25" hidden="false" customHeight="true" outlineLevel="0" collapsed="false">
      <c r="A8" s="117" t="s">
        <v>130</v>
      </c>
      <c r="B8" s="118" t="n">
        <v>20</v>
      </c>
      <c r="C8" s="118" t="n">
        <v>20.13</v>
      </c>
      <c r="D8" s="118" t="n">
        <v>21.44</v>
      </c>
      <c r="E8" s="118" t="n">
        <v>22</v>
      </c>
      <c r="F8" s="118" t="n">
        <v>22</v>
      </c>
      <c r="G8" s="118" t="n">
        <v>22</v>
      </c>
      <c r="H8" s="118"/>
      <c r="I8" s="118"/>
      <c r="J8" s="118"/>
      <c r="K8" s="118"/>
      <c r="L8" s="118"/>
      <c r="M8" s="118"/>
      <c r="N8" s="116" t="n">
        <f aca="false">AVERAGE(B8:M8)</f>
        <v>21.2616666666667</v>
      </c>
      <c r="O8" s="98" t="n">
        <f aca="false">MIN(B8:M8)</f>
        <v>20</v>
      </c>
      <c r="P8" s="98" t="n">
        <f aca="false">MAX(B8:M8)</f>
        <v>22</v>
      </c>
    </row>
    <row r="9" s="119" customFormat="true" ht="21" hidden="false" customHeight="true" outlineLevel="0" collapsed="false">
      <c r="A9" s="101" t="s">
        <v>10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s="119" customFormat="tru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119" customFormat="true" ht="20.2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s="119" customFormat="true" ht="20.2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11"/>
    </row>
    <row r="13" customFormat="false" ht="23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3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3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3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3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3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3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23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23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</row>
    <row r="26" customFormat="false" ht="23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</sheetData>
  <mergeCells count="5">
    <mergeCell ref="A1:P1"/>
    <mergeCell ref="A9:N9"/>
    <mergeCell ref="A10:N10"/>
    <mergeCell ref="A11:N11"/>
    <mergeCell ref="A26:H26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5-03-21T10:15:07Z</cp:lastPrinted>
  <dcterms:modified xsi:type="dcterms:W3CDTF">2025-07-24T04:58:56Z</dcterms:modified>
  <cp:revision>0</cp:revision>
  <dc:subject/>
  <dc:title/>
</cp:coreProperties>
</file>