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40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เมษายน </t>
    </r>
    <r>
      <rPr>
        <b val="true"/>
        <sz val="26"/>
        <rFont val="Angsana New"/>
        <family val="1"/>
      </rPr>
      <t xml:space="preserve">2568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-</t>
  </si>
  <si>
    <t xml:space="preserve">ญี่ปุ่น</t>
  </si>
  <si>
    <t xml:space="preserve">เวียดนาม</t>
  </si>
  <si>
    <t xml:space="preserve">มาเลเซีย</t>
  </si>
  <si>
    <t xml:space="preserve">ไต้หวัน</t>
  </si>
  <si>
    <t xml:space="preserve">อินโดนีเซีย</t>
  </si>
  <si>
    <t xml:space="preserve">อิตาลี</t>
  </si>
  <si>
    <t xml:space="preserve">กัมพูชา</t>
  </si>
  <si>
    <t xml:space="preserve">ออสเตรเลีย</t>
  </si>
  <si>
    <t xml:space="preserve">ฮ่องกง</t>
  </si>
  <si>
    <t xml:space="preserve">สิงคโปร์</t>
  </si>
  <si>
    <t xml:space="preserve">นอร์เวย์</t>
  </si>
  <si>
    <t xml:space="preserve">ปากีสถาน</t>
  </si>
  <si>
    <t xml:space="preserve">สหรัฐอเมริกา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 </t>
    </r>
    <r>
      <rPr>
        <b val="true"/>
        <sz val="16"/>
        <rFont val="Angsana New"/>
        <family val="1"/>
      </rPr>
      <t xml:space="preserve">27,033.17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31,058.31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100.35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58,191.83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เมษายน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ฟิลิปปินส์</t>
  </si>
  <si>
    <t xml:space="preserve">อินเดีย</t>
  </si>
  <si>
    <t xml:space="preserve">เดนมาร์ก</t>
  </si>
  <si>
    <t xml:space="preserve">ชิลี</t>
  </si>
  <si>
    <t xml:space="preserve">ฝรั่งเศส</t>
  </si>
  <si>
    <t xml:space="preserve">เปรู</t>
  </si>
  <si>
    <t xml:space="preserve">รัสเซีย</t>
  </si>
  <si>
    <t xml:space="preserve">สหราชอาณาจักร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10,279.97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0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1,646.96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1,926.94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เมษายน </t>
    </r>
    <r>
      <rPr>
        <b val="true"/>
        <sz val="26"/>
        <rFont val="Angsana New"/>
        <family val="1"/>
      </rPr>
      <t xml:space="preserve">2568</t>
    </r>
  </si>
  <si>
    <t xml:space="preserve">เยอรมนี</t>
  </si>
  <si>
    <t xml:space="preserve">สเปน</t>
  </si>
  <si>
    <t xml:space="preserve">เบลเยียม</t>
  </si>
  <si>
    <t xml:space="preserve">เนเธอร์แลนด์</t>
  </si>
  <si>
    <t xml:space="preserve">บราซิล</t>
  </si>
  <si>
    <t xml:space="preserve">โปแลนด์</t>
  </si>
  <si>
    <t xml:space="preserve">ฟินแลนด์</t>
  </si>
  <si>
    <t xml:space="preserve">อาร์เจนตินา</t>
  </si>
  <si>
    <t xml:space="preserve">โรมาเนีย</t>
  </si>
  <si>
    <t xml:space="preserve">โปรตุเกส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เมษายน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  <c:pt idx="1">
                  <c:v>32.13</c:v>
                </c:pt>
                <c:pt idx="2">
                  <c:v>33.44</c:v>
                </c:pt>
                <c:pt idx="3">
                  <c:v>34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7181"/>
        <c:axId val="13580498"/>
      </c:lineChart>
      <c:catAx>
        <c:axId val="396271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3580498"/>
        <c:crossesAt val="0"/>
        <c:auto val="1"/>
        <c:lblAlgn val="ctr"/>
        <c:lblOffset val="100"/>
        <c:noMultiLvlLbl val="0"/>
      </c:catAx>
      <c:valAx>
        <c:axId val="13580498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9627181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  <c:pt idx="1">
                  <c:v>29.13</c:v>
                </c:pt>
                <c:pt idx="2">
                  <c:v>30.44</c:v>
                </c:pt>
                <c:pt idx="3">
                  <c:v>31</c:v>
                </c:pt>
                <c:pt idx="4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  <c:pt idx="1">
                  <c:v>26.13</c:v>
                </c:pt>
                <c:pt idx="2">
                  <c:v>27.44</c:v>
                </c:pt>
                <c:pt idx="3">
                  <c:v>28</c:v>
                </c:pt>
                <c:pt idx="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21273"/>
        <c:axId val="9744289"/>
      </c:lineChart>
      <c:catAx>
        <c:axId val="727212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744289"/>
        <c:crossesAt val="0"/>
        <c:auto val="1"/>
        <c:lblAlgn val="ctr"/>
        <c:lblOffset val="100"/>
        <c:noMultiLvlLbl val="0"/>
      </c:catAx>
      <c:valAx>
        <c:axId val="9744289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272127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  <c:pt idx="1">
                  <c:v>28.13</c:v>
                </c:pt>
                <c:pt idx="2">
                  <c:v>29.44</c:v>
                </c:pt>
                <c:pt idx="3">
                  <c:v>30</c:v>
                </c:pt>
                <c:pt idx="4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  <c:pt idx="1">
                  <c:v>24.13</c:v>
                </c:pt>
                <c:pt idx="2">
                  <c:v>25.44</c:v>
                </c:pt>
                <c:pt idx="3">
                  <c:v>26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4290"/>
        <c:axId val="75471453"/>
      </c:lineChart>
      <c:catAx>
        <c:axId val="761642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5471453"/>
        <c:crossesAt val="0"/>
        <c:auto val="1"/>
        <c:lblAlgn val="ctr"/>
        <c:lblOffset val="100"/>
        <c:noMultiLvlLbl val="0"/>
      </c:catAx>
      <c:valAx>
        <c:axId val="754714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616429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  <c:pt idx="1">
                  <c:v>29.6</c:v>
                </c:pt>
                <c:pt idx="2">
                  <c:v>30.38</c:v>
                </c:pt>
                <c:pt idx="3">
                  <c:v>30.6</c:v>
                </c:pt>
                <c:pt idx="4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4838"/>
        <c:axId val="53298095"/>
      </c:lineChart>
      <c:catAx>
        <c:axId val="698748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3298095"/>
        <c:crossesAt val="10"/>
        <c:auto val="1"/>
        <c:lblAlgn val="ctr"/>
        <c:lblOffset val="100"/>
        <c:noMultiLvlLbl val="0"/>
      </c:catAx>
      <c:valAx>
        <c:axId val="53298095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9874838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  <c:pt idx="1">
                  <c:v>20.13</c:v>
                </c:pt>
                <c:pt idx="2">
                  <c:v>21.44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6963"/>
        <c:axId val="99369129"/>
      </c:lineChart>
      <c:catAx>
        <c:axId val="677469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9369129"/>
        <c:crossesAt val="0"/>
        <c:auto val="1"/>
        <c:lblAlgn val="ctr"/>
        <c:lblOffset val="100"/>
        <c:noMultiLvlLbl val="0"/>
      </c:catAx>
      <c:valAx>
        <c:axId val="99369129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774696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5534"/>
        <c:axId val="62552851"/>
      </c:lineChart>
      <c:catAx>
        <c:axId val="801855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2552851"/>
        <c:crossesAt val="0"/>
        <c:auto val="1"/>
        <c:lblAlgn val="ctr"/>
        <c:lblOffset val="100"/>
        <c:noMultiLvlLbl val="0"/>
      </c:catAx>
      <c:valAx>
        <c:axId val="62552851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018553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47605621769"/>
          <c:y val="0.07996493620337"/>
          <c:w val="0.965098893587936"/>
          <c:h val="0.92003506379663"/>
        </c:manualLayout>
      </c:layout>
      <c:lineChart>
        <c:grouping val="standard"/>
        <c:varyColors val="0"/>
        <c:ser>
          <c:idx val="0"/>
          <c:order val="0"/>
          <c:tx>
            <c:strRef>
              <c:f>[2]ราคาปลาเปรียบเทียบ!$A$147</c:f>
              <c:strCache>
                <c:ptCount val="1"/>
                <c:pt idx="0">
                  <c:v>ราคาเฉลี่ย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7:$M$147</c:f>
              <c:numCache>
                <c:formatCode>General</c:formatCode>
                <c:ptCount val="12"/>
                <c:pt idx="0">
                  <c:v>7.06</c:v>
                </c:pt>
                <c:pt idx="1">
                  <c:v>6.96</c:v>
                </c:pt>
                <c:pt idx="2">
                  <c:v>7.14</c:v>
                </c:pt>
                <c:pt idx="3">
                  <c:v>7.17</c:v>
                </c:pt>
                <c:pt idx="4">
                  <c:v>7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ราคาปลาเปรียบเทียบ!$A$14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6:$M$14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ราคาปลาเปรียบเทียบ!$A$145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5:$M$145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ราคาปลาเปรียบเทียบ!$A$144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4:$M$144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17445"/>
        <c:axId val="25118461"/>
      </c:lineChart>
      <c:catAx>
        <c:axId val="958174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0137126746123"/>
              <c:y val="0.859939612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5118461"/>
        <c:crossesAt val="0"/>
        <c:auto val="1"/>
        <c:lblAlgn val="ctr"/>
        <c:lblOffset val="100"/>
        <c:noMultiLvlLbl val="0"/>
      </c:catAx>
      <c:valAx>
        <c:axId val="25118461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6796531248665"/>
              <c:y val="0.0420765559559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581744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25045922508"/>
          <c:y val="0.0319470147073147"/>
          <c:w val="0.569652697680379"/>
          <c:h val="0.08249732151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85320</xdr:rowOff>
    </xdr:from>
    <xdr:to>
      <xdr:col>15</xdr:col>
      <xdr:colOff>141480</xdr:colOff>
      <xdr:row>19</xdr:row>
      <xdr:rowOff>237600</xdr:rowOff>
    </xdr:to>
    <xdr:graphicFrame>
      <xdr:nvGraphicFramePr>
        <xdr:cNvPr id="6" name="Chart 2"/>
        <xdr:cNvGraphicFramePr/>
      </xdr:nvGraphicFramePr>
      <xdr:xfrm>
        <a:off x="512640" y="2104560"/>
        <a:ext cx="842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1" width="10.99"/>
    <col collapsed="false" customWidth="true" hidden="false" outlineLevel="0" max="14" min="7" style="1" width="10.13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  <c r="Q2" s="5"/>
      <c r="R2" s="5"/>
      <c r="S2" s="5"/>
      <c r="T2" s="5"/>
    </row>
    <row r="3" s="12" customFormat="true" ht="2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1" t="s">
        <v>16</v>
      </c>
    </row>
    <row r="4" s="12" customFormat="true" ht="23.25" hidden="false" customHeight="true" outlineLevel="0" collapsed="false">
      <c r="A4" s="13" t="n">
        <v>1</v>
      </c>
      <c r="B4" s="14" t="s">
        <v>17</v>
      </c>
      <c r="C4" s="15" t="n">
        <f aca="false">(2400000+5500000)/1000</f>
        <v>7900</v>
      </c>
      <c r="D4" s="15" t="n">
        <f aca="false">(5600000+8006900)/1000</f>
        <v>13606.9</v>
      </c>
      <c r="E4" s="15" t="n">
        <f aca="false">(6019250+7689400)/1000</f>
        <v>13708.65</v>
      </c>
      <c r="F4" s="15" t="n">
        <f aca="false">(5568150+5760050)/1000</f>
        <v>11328.2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6" t="n">
        <f aca="false">SUM(C4:N4)</f>
        <v>46543.75</v>
      </c>
      <c r="P4" s="17" t="n">
        <f aca="false">100*O4/O18</f>
        <v>79.983312432918</v>
      </c>
    </row>
    <row r="5" s="12" customFormat="true" ht="23.25" hidden="false" customHeight="true" outlineLevel="0" collapsed="false">
      <c r="A5" s="13" t="n">
        <v>2</v>
      </c>
      <c r="B5" s="14" t="s">
        <v>19</v>
      </c>
      <c r="C5" s="15" t="n">
        <f aca="false">(300000+760000)/1000</f>
        <v>1060</v>
      </c>
      <c r="D5" s="15" t="n">
        <f aca="false">(216000+1560000)/1000</f>
        <v>1776</v>
      </c>
      <c r="E5" s="15" t="n">
        <f aca="false">(190000+640000)/1000</f>
        <v>830</v>
      </c>
      <c r="F5" s="15" t="n">
        <f aca="false">(298000+700000)/1000</f>
        <v>99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n">
        <f aca="false">SUM(C5:N5)</f>
        <v>4664</v>
      </c>
      <c r="P5" s="17" t="n">
        <f aca="false">100*O5/O18</f>
        <v>8.01487136698546</v>
      </c>
    </row>
    <row r="6" s="12" customFormat="true" ht="23.25" hidden="false" customHeight="true" outlineLevel="0" collapsed="false">
      <c r="A6" s="13" t="n">
        <v>3</v>
      </c>
      <c r="B6" s="14" t="s">
        <v>20</v>
      </c>
      <c r="C6" s="15" t="n">
        <f aca="false">(700000)/1000</f>
        <v>700</v>
      </c>
      <c r="D6" s="15" t="n">
        <f aca="false">(780000)/1000</f>
        <v>780</v>
      </c>
      <c r="E6" s="15" t="n">
        <f aca="false">(1446120)/1000</f>
        <v>1446.12</v>
      </c>
      <c r="F6" s="15" t="n">
        <f aca="false">(1592301)/1000</f>
        <v>1592.301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16" t="n">
        <f aca="false">SUM(C6:N6)</f>
        <v>4518.421</v>
      </c>
      <c r="P6" s="17" t="n">
        <f aca="false">100*O6/O18</f>
        <v>7.76470049247123</v>
      </c>
    </row>
    <row r="7" s="12" customFormat="true" ht="23.25" hidden="false" customHeight="true" outlineLevel="0" collapsed="false">
      <c r="A7" s="13" t="n">
        <v>4</v>
      </c>
      <c r="B7" s="14" t="s">
        <v>21</v>
      </c>
      <c r="C7" s="15" t="n">
        <f aca="false">(320000)/1000</f>
        <v>320</v>
      </c>
      <c r="D7" s="15" t="n">
        <f aca="false">(620000)/1000</f>
        <v>620</v>
      </c>
      <c r="E7" s="15" t="n">
        <f aca="false">(353000)/1000</f>
        <v>353</v>
      </c>
      <c r="F7" s="15" t="n">
        <f aca="false">(305350)/1000</f>
        <v>305.35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n">
        <f aca="false">SUM(C7:N7)</f>
        <v>1598.35</v>
      </c>
      <c r="P7" s="17" t="n">
        <f aca="false">100*O7/O18</f>
        <v>2.74669160579357</v>
      </c>
    </row>
    <row r="8" s="12" customFormat="true" ht="23.25" hidden="false" customHeight="true" outlineLevel="0" collapsed="false">
      <c r="A8" s="13" t="n">
        <v>5</v>
      </c>
      <c r="B8" s="14" t="s">
        <v>22</v>
      </c>
      <c r="C8" s="15" t="n">
        <f aca="false">(100000+54000)/1000</f>
        <v>154</v>
      </c>
      <c r="D8" s="15" t="n">
        <f aca="false">(57350)/1000</f>
        <v>57.35</v>
      </c>
      <c r="E8" s="15" t="n">
        <f aca="false">(57350)/1000</f>
        <v>57.35</v>
      </c>
      <c r="F8" s="15" t="n">
        <f aca="false">(95000+53500)/1000</f>
        <v>148.5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6" t="n">
        <f aca="false">SUM(C8:N8)</f>
        <v>417.2</v>
      </c>
      <c r="P8" s="17" t="n">
        <f aca="false">100*O8/O18</f>
        <v>0.71693917973978</v>
      </c>
    </row>
    <row r="9" s="12" customFormat="true" ht="23.25" hidden="false" customHeight="true" outlineLevel="0" collapsed="false">
      <c r="A9" s="13" t="n">
        <v>6</v>
      </c>
      <c r="B9" s="14" t="s">
        <v>23</v>
      </c>
      <c r="C9" s="15" t="n">
        <f aca="false">(20000)/1000</f>
        <v>20</v>
      </c>
      <c r="D9" s="15" t="n">
        <f aca="false">(60000)/1000</f>
        <v>60</v>
      </c>
      <c r="E9" s="15" t="n">
        <f aca="false">(20000+40000)/1000</f>
        <v>60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6" t="n">
        <f aca="false">SUM(C9:N9)</f>
        <v>140</v>
      </c>
      <c r="P9" s="17" t="n">
        <f aca="false">100*O9/O18</f>
        <v>0.240583617362342</v>
      </c>
    </row>
    <row r="10" s="12" customFormat="true" ht="23.25" hidden="false" customHeight="true" outlineLevel="0" collapsed="false">
      <c r="A10" s="13" t="n">
        <v>7</v>
      </c>
      <c r="B10" s="14" t="s">
        <v>24</v>
      </c>
      <c r="C10" s="15" t="n">
        <f aca="false">(100000)/1000</f>
        <v>100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6" t="n">
        <f aca="false">SUM(C10:N10)</f>
        <v>100</v>
      </c>
      <c r="P10" s="17" t="n">
        <f aca="false">100*O10/O18</f>
        <v>0.171845440973102</v>
      </c>
    </row>
    <row r="11" s="12" customFormat="true" ht="23.25" hidden="false" customHeight="true" outlineLevel="0" collapsed="false">
      <c r="A11" s="13" t="n">
        <v>8</v>
      </c>
      <c r="B11" s="14" t="s">
        <v>25</v>
      </c>
      <c r="C11" s="15" t="n">
        <f aca="false">(30000)/1000</f>
        <v>30</v>
      </c>
      <c r="D11" s="15" t="n">
        <f aca="false">(60000)/1000</f>
        <v>60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6" t="n">
        <f aca="false">SUM(C11:N11)</f>
        <v>90</v>
      </c>
      <c r="P11" s="17" t="n">
        <f aca="false">100*O11/O18</f>
        <v>0.154660896875791</v>
      </c>
    </row>
    <row r="12" s="12" customFormat="true" ht="23.25" hidden="false" customHeight="true" outlineLevel="0" collapsed="false">
      <c r="A12" s="13" t="n">
        <v>9</v>
      </c>
      <c r="B12" s="14" t="s">
        <v>26</v>
      </c>
      <c r="C12" s="15" t="n">
        <f aca="false">(11872)/1000</f>
        <v>11.872</v>
      </c>
      <c r="D12" s="15" t="n">
        <f aca="false">(33920)/1000</f>
        <v>33.92</v>
      </c>
      <c r="E12" s="15" t="n">
        <f aca="false">(16960)/1000</f>
        <v>16.96</v>
      </c>
      <c r="F12" s="15" t="n">
        <f aca="false">(16960)/1000</f>
        <v>16.96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79.712</v>
      </c>
      <c r="P12" s="17" t="n">
        <f aca="false">100*O12/O18</f>
        <v>0.136981437908479</v>
      </c>
    </row>
    <row r="13" s="12" customFormat="true" ht="23.25" hidden="false" customHeight="true" outlineLevel="0" collapsed="false">
      <c r="A13" s="13" t="n">
        <v>10</v>
      </c>
      <c r="B13" s="14" t="s">
        <v>27</v>
      </c>
      <c r="C13" s="15" t="n">
        <f aca="false">(19960)/1000</f>
        <v>19.96</v>
      </c>
      <c r="D13" s="15" t="s">
        <v>18</v>
      </c>
      <c r="E13" s="15" t="n">
        <f aca="false">(19960)/1000</f>
        <v>19.96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6" t="n">
        <f aca="false">SUM(C13:N13)</f>
        <v>39.92</v>
      </c>
      <c r="P13" s="17" t="n">
        <f aca="false">100*O13/O18</f>
        <v>0.0686007000364622</v>
      </c>
    </row>
    <row r="14" s="12" customFormat="true" ht="23.25" hidden="false" customHeight="true" outlineLevel="0" collapsed="false">
      <c r="A14" s="13" t="n">
        <v>11</v>
      </c>
      <c r="B14" s="14" t="s">
        <v>28</v>
      </c>
      <c r="C14" s="15" t="n">
        <f aca="false">(100)/1000</f>
        <v>0.1</v>
      </c>
      <c r="D14" s="15" t="s">
        <v>18</v>
      </c>
      <c r="E14" s="15" t="s">
        <v>18</v>
      </c>
      <c r="F14" s="15" t="n">
        <f aca="false">(250)/1000</f>
        <v>0.25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6" t="n">
        <f aca="false">SUM(C14:N14)</f>
        <v>0.35</v>
      </c>
      <c r="P14" s="17" t="n">
        <f aca="false">100*O14/O18</f>
        <v>0.000601459043405856</v>
      </c>
    </row>
    <row r="15" s="12" customFormat="true" ht="23.25" hidden="false" customHeight="true" outlineLevel="0" collapsed="false">
      <c r="A15" s="13" t="n">
        <v>12</v>
      </c>
      <c r="B15" s="14" t="s">
        <v>29</v>
      </c>
      <c r="C15" s="15" t="s">
        <v>18</v>
      </c>
      <c r="D15" s="15" t="n">
        <f aca="false">(100)/1000</f>
        <v>0.1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6" t="n">
        <f aca="false">SUM(C15:N15)</f>
        <v>0.1</v>
      </c>
      <c r="P15" s="17" t="n">
        <f aca="false">100*O15/O18</f>
        <v>0.000171845440973102</v>
      </c>
    </row>
    <row r="16" s="12" customFormat="true" ht="23.25" hidden="false" customHeight="true" outlineLevel="0" collapsed="false">
      <c r="A16" s="13" t="n">
        <v>13</v>
      </c>
      <c r="B16" s="14" t="s">
        <v>30</v>
      </c>
      <c r="C16" s="15" t="s">
        <v>18</v>
      </c>
      <c r="D16" s="15" t="s">
        <v>18</v>
      </c>
      <c r="E16" s="15" t="s">
        <v>18</v>
      </c>
      <c r="F16" s="15" t="n">
        <f aca="false">(15)/1000</f>
        <v>0.015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6" t="n">
        <f aca="false">SUM(C16:N16)</f>
        <v>0.015</v>
      </c>
      <c r="P16" s="17" t="n">
        <f aca="false">100*O16/O18</f>
        <v>2.57768161459652E-005</v>
      </c>
    </row>
    <row r="17" s="12" customFormat="true" ht="23.25" hidden="false" customHeight="true" outlineLevel="0" collapsed="false">
      <c r="A17" s="13" t="n">
        <v>14</v>
      </c>
      <c r="B17" s="18" t="s">
        <v>31</v>
      </c>
      <c r="C17" s="15" t="s">
        <v>18</v>
      </c>
      <c r="D17" s="15" t="s">
        <v>18</v>
      </c>
      <c r="E17" s="15" t="n">
        <f aca="false">(8)/1000</f>
        <v>0.00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6" t="n">
        <f aca="false">SUM(C17:N17)</f>
        <v>0.008</v>
      </c>
      <c r="P17" s="17" t="n">
        <f aca="false">100*O17/O18</f>
        <v>1.37476352778481E-005</v>
      </c>
    </row>
    <row r="18" s="12" customFormat="true" ht="23.25" hidden="false" customHeight="true" outlineLevel="0" collapsed="false">
      <c r="A18" s="19" t="s">
        <v>32</v>
      </c>
      <c r="B18" s="19"/>
      <c r="C18" s="20" t="n">
        <f aca="false">SUM(C4:C17)</f>
        <v>10315.932</v>
      </c>
      <c r="D18" s="21" t="n">
        <f aca="false">SUM(D4:D17)</f>
        <v>16994.27</v>
      </c>
      <c r="E18" s="21" t="n">
        <f aca="false">SUM(E4:E17)</f>
        <v>16492.048</v>
      </c>
      <c r="F18" s="21" t="n">
        <f aca="false">SUM(F4:F17)</f>
        <v>14389.576</v>
      </c>
      <c r="G18" s="21" t="n">
        <f aca="false">SUM(G4:G17)</f>
        <v>0</v>
      </c>
      <c r="H18" s="21" t="n">
        <f aca="false">SUM(H4:H17)</f>
        <v>0</v>
      </c>
      <c r="I18" s="21" t="n">
        <f aca="false">SUM(I4:I17)</f>
        <v>0</v>
      </c>
      <c r="J18" s="21" t="n">
        <f aca="false">SUM(J4:J17)</f>
        <v>0</v>
      </c>
      <c r="K18" s="21" t="n">
        <f aca="false">SUM(K4:K17)</f>
        <v>0</v>
      </c>
      <c r="L18" s="21" t="n">
        <f aca="false">SUM(L4:L17)</f>
        <v>0</v>
      </c>
      <c r="M18" s="21" t="n">
        <f aca="false">SUM(M4:M17)</f>
        <v>0</v>
      </c>
      <c r="N18" s="21" t="n">
        <f aca="false">SUM(N4:N17)</f>
        <v>0</v>
      </c>
      <c r="O18" s="21" t="n">
        <f aca="false">SUM(C18:N18)</f>
        <v>58191.826</v>
      </c>
      <c r="P18" s="22" t="n">
        <f aca="false">SUM(P4:P17)</f>
        <v>100</v>
      </c>
    </row>
    <row r="19" s="29" customFormat="true" ht="20.25" hidden="false" customHeight="true" outlineLevel="0" collapsed="false">
      <c r="A19" s="23" t="s">
        <v>32</v>
      </c>
      <c r="B19" s="23"/>
      <c r="C19" s="24" t="s">
        <v>33</v>
      </c>
      <c r="D19" s="25" t="s">
        <v>34</v>
      </c>
      <c r="E19" s="26" t="s">
        <v>35</v>
      </c>
      <c r="F19" s="25" t="s">
        <v>36</v>
      </c>
      <c r="G19" s="25" t="s">
        <v>37</v>
      </c>
      <c r="H19" s="25" t="s">
        <v>38</v>
      </c>
      <c r="I19" s="25" t="s">
        <v>39</v>
      </c>
      <c r="J19" s="25" t="s">
        <v>40</v>
      </c>
      <c r="K19" s="25" t="s">
        <v>41</v>
      </c>
      <c r="L19" s="25" t="s">
        <v>42</v>
      </c>
      <c r="M19" s="25" t="s">
        <v>43</v>
      </c>
      <c r="N19" s="27" t="s">
        <v>44</v>
      </c>
      <c r="O19" s="28" t="s">
        <v>45</v>
      </c>
    </row>
    <row r="20" s="29" customFormat="true" ht="20.25" hidden="false" customHeight="true" outlineLevel="0" collapsed="false">
      <c r="A20" s="23"/>
      <c r="B20" s="23"/>
      <c r="C20" s="30" t="n">
        <f aca="false">SUM(C18)</f>
        <v>10315.932</v>
      </c>
      <c r="D20" s="30" t="n">
        <f aca="false">SUM(C18+D18)</f>
        <v>27310.202</v>
      </c>
      <c r="E20" s="30" t="n">
        <f aca="false">SUM(C18:E18)</f>
        <v>43802.25</v>
      </c>
      <c r="F20" s="30" t="n">
        <f aca="false">SUM(C18:F18)</f>
        <v>58191.826</v>
      </c>
      <c r="G20" s="30" t="n">
        <f aca="false">SUM(G18)</f>
        <v>0</v>
      </c>
      <c r="H20" s="30" t="n">
        <f aca="false">SUM(H18)</f>
        <v>0</v>
      </c>
      <c r="I20" s="30" t="n">
        <f aca="false">SUM(I18)</f>
        <v>0</v>
      </c>
      <c r="J20" s="30" t="n">
        <f aca="false">SUM(J18)</f>
        <v>0</v>
      </c>
      <c r="K20" s="30" t="n">
        <f aca="false">SUM(K18)</f>
        <v>0</v>
      </c>
      <c r="L20" s="30" t="n">
        <f aca="false">SUM(L18)</f>
        <v>0</v>
      </c>
      <c r="M20" s="30" t="n">
        <f aca="false">SUM(M18)</f>
        <v>0</v>
      </c>
      <c r="N20" s="30" t="n">
        <f aca="false">SUM(N18)</f>
        <v>0</v>
      </c>
      <c r="O20" s="31" t="n">
        <f aca="false">345147327+578923807+568437088+512324122</f>
        <v>2004832344</v>
      </c>
    </row>
    <row r="21" s="33" customFormat="true" ht="24.75" hidden="false" customHeight="true" outlineLevel="0" collapsed="false">
      <c r="A21" s="32" t="s">
        <v>4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35" customFormat="true" ht="21.75" hidden="false" customHeight="true" outlineLevel="0" collapsed="false">
      <c r="A22" s="34" t="s">
        <v>4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3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2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1" hidden="false" customHeight="true" outlineLevel="0" collapsed="false">
      <c r="I26" s="39"/>
    </row>
    <row r="27" customFormat="false" ht="21" hidden="false" customHeight="false" outlineLevel="0" collapsed="false">
      <c r="G27" s="40"/>
    </row>
  </sheetData>
  <mergeCells count="9">
    <mergeCell ref="A1:O1"/>
    <mergeCell ref="A2:N2"/>
    <mergeCell ref="A18:B18"/>
    <mergeCell ref="A19:B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4" customFormat="true" ht="34.5" hidden="false" customHeight="false" outlineLevel="0" collapsed="false">
      <c r="A1" s="95" t="s">
        <v>1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4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3</v>
      </c>
      <c r="O2" s="11" t="s">
        <v>115</v>
      </c>
      <c r="P2" s="11" t="s">
        <v>116</v>
      </c>
    </row>
    <row r="3" s="94" customFormat="true" ht="24.75" hidden="false" customHeight="true" outlineLevel="0" collapsed="false">
      <c r="A3" s="14" t="s">
        <v>130</v>
      </c>
      <c r="B3" s="97" t="n">
        <v>32</v>
      </c>
      <c r="C3" s="97" t="n">
        <v>32</v>
      </c>
      <c r="D3" s="97" t="n">
        <v>32</v>
      </c>
      <c r="E3" s="97" t="n">
        <v>32</v>
      </c>
      <c r="F3" s="97" t="n">
        <v>32.26</v>
      </c>
      <c r="G3" s="97" t="n">
        <v>33.35</v>
      </c>
      <c r="H3" s="97" t="n">
        <v>34.19</v>
      </c>
      <c r="I3" s="97" t="n">
        <v>35</v>
      </c>
      <c r="J3" s="97" t="n">
        <v>34.62</v>
      </c>
      <c r="K3" s="97" t="n">
        <v>33.54</v>
      </c>
      <c r="L3" s="97" t="n">
        <v>31.62</v>
      </c>
      <c r="M3" s="97" t="n">
        <v>28.77</v>
      </c>
      <c r="N3" s="98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94" customFormat="true" ht="24.75" hidden="false" customHeight="true" outlineLevel="0" collapsed="false">
      <c r="A4" s="14" t="s">
        <v>131</v>
      </c>
      <c r="B4" s="97" t="n">
        <v>28</v>
      </c>
      <c r="C4" s="97" t="n">
        <v>28</v>
      </c>
      <c r="D4" s="97" t="n">
        <v>28</v>
      </c>
      <c r="E4" s="97" t="n">
        <v>27.31</v>
      </c>
      <c r="F4" s="97" t="n">
        <v>27</v>
      </c>
      <c r="G4" s="97" t="n">
        <v>27</v>
      </c>
      <c r="H4" s="97" t="n">
        <v>26.3</v>
      </c>
      <c r="I4" s="97" t="n">
        <v>24.67</v>
      </c>
      <c r="J4" s="97" t="n">
        <v>23</v>
      </c>
      <c r="K4" s="97" t="n">
        <v>21.44</v>
      </c>
      <c r="L4" s="97" t="n">
        <v>21</v>
      </c>
      <c r="M4" s="97" t="n">
        <v>21</v>
      </c>
      <c r="N4" s="98" t="n">
        <f aca="false">AVERAGE(B4:M4)</f>
        <v>25.2266666666667</v>
      </c>
      <c r="O4" s="98" t="n">
        <f aca="false">MIN(B4:M4)</f>
        <v>21</v>
      </c>
      <c r="P4" s="98" t="n">
        <f aca="false">MAX(B4:M4)</f>
        <v>28</v>
      </c>
    </row>
    <row r="5" s="94" customFormat="true" ht="24.75" hidden="false" customHeight="true" outlineLevel="0" collapsed="false">
      <c r="A5" s="99" t="s">
        <v>132</v>
      </c>
      <c r="B5" s="100" t="n">
        <v>21</v>
      </c>
      <c r="C5" s="100" t="n">
        <v>21.13</v>
      </c>
      <c r="D5" s="100" t="n">
        <v>22.44</v>
      </c>
      <c r="E5" s="100" t="n">
        <v>23</v>
      </c>
      <c r="F5" s="100" t="n">
        <v>23</v>
      </c>
      <c r="G5" s="100"/>
      <c r="H5" s="100"/>
      <c r="I5" s="100"/>
      <c r="J5" s="100"/>
      <c r="K5" s="100"/>
      <c r="L5" s="100"/>
      <c r="M5" s="100"/>
      <c r="N5" s="98" t="n">
        <f aca="false">AVERAGE(B5:M5)</f>
        <v>22.114</v>
      </c>
      <c r="O5" s="98" t="n">
        <f aca="false">MIN(B5:M5)</f>
        <v>21</v>
      </c>
      <c r="P5" s="98" t="n">
        <f aca="false">MAX(B5:M5)</f>
        <v>23</v>
      </c>
    </row>
    <row r="6" s="12" customFormat="true" ht="24.75" hidden="false" customHeight="true" outlineLevel="0" collapsed="false">
      <c r="A6" s="101" t="s">
        <v>9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2" customFormat="true" ht="26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2" customFormat="true" ht="26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23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F6" activeCellId="0" sqref="F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5.85"/>
    <col collapsed="false" customWidth="true" hidden="false" outlineLevel="0" max="13" min="2" style="33" width="7.56"/>
    <col collapsed="false" customWidth="true" hidden="false" outlineLevel="0" max="16" min="14" style="33" width="9.14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4" customFormat="true" ht="34.5" hidden="false" customHeight="false" outlineLevel="0" collapsed="false">
      <c r="A1" s="95" t="s">
        <v>1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21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2" t="s">
        <v>134</v>
      </c>
      <c r="O2" s="11" t="s">
        <v>115</v>
      </c>
      <c r="P2" s="11" t="s">
        <v>116</v>
      </c>
    </row>
    <row r="3" s="94" customFormat="true" ht="24" hidden="true" customHeight="true" outlineLevel="0" collapsed="false">
      <c r="A3" s="123" t="s">
        <v>135</v>
      </c>
      <c r="B3" s="97" t="n">
        <v>7.54</v>
      </c>
      <c r="C3" s="97" t="n">
        <v>7.59</v>
      </c>
      <c r="D3" s="97" t="n">
        <v>7.69</v>
      </c>
      <c r="E3" s="97" t="n">
        <v>7.74</v>
      </c>
      <c r="F3" s="97" t="n">
        <v>7.65</v>
      </c>
      <c r="G3" s="97" t="n">
        <v>7.63</v>
      </c>
      <c r="H3" s="97" t="n">
        <v>7.63</v>
      </c>
      <c r="I3" s="97" t="n">
        <v>7.63</v>
      </c>
      <c r="J3" s="97" t="n">
        <v>7.63</v>
      </c>
      <c r="K3" s="97" t="n">
        <v>7.69</v>
      </c>
      <c r="L3" s="97" t="n">
        <v>7.94</v>
      </c>
      <c r="M3" s="97" t="n">
        <v>7.8</v>
      </c>
      <c r="N3" s="98" t="n">
        <f aca="false">AVERAGE(B3:M3)</f>
        <v>7.68</v>
      </c>
      <c r="O3" s="98" t="n">
        <f aca="false">MIN(B3:M3)</f>
        <v>7.54</v>
      </c>
      <c r="P3" s="98" t="n">
        <f aca="false">MAX(B3:M3)</f>
        <v>7.94</v>
      </c>
    </row>
    <row r="4" s="94" customFormat="true" ht="24" hidden="false" customHeight="true" outlineLevel="0" collapsed="false">
      <c r="A4" s="123" t="s">
        <v>136</v>
      </c>
      <c r="B4" s="97" t="n">
        <v>9.6</v>
      </c>
      <c r="C4" s="97" t="n">
        <v>9.95</v>
      </c>
      <c r="D4" s="97" t="n">
        <v>10.12</v>
      </c>
      <c r="E4" s="97" t="n">
        <v>9.91666666666667</v>
      </c>
      <c r="F4" s="97" t="n">
        <v>10.3</v>
      </c>
      <c r="G4" s="97" t="n">
        <v>10.3</v>
      </c>
      <c r="H4" s="97" t="n">
        <v>10.6375</v>
      </c>
      <c r="I4" s="97" t="n">
        <v>11.14</v>
      </c>
      <c r="J4" s="124" t="n">
        <v>11.25</v>
      </c>
      <c r="K4" s="97" t="n">
        <v>11.31</v>
      </c>
      <c r="L4" s="97" t="n">
        <v>8.68</v>
      </c>
      <c r="M4" s="97" t="n">
        <v>9.15</v>
      </c>
      <c r="N4" s="98" t="n">
        <f aca="false">AVERAGE(B4:M4)</f>
        <v>10.1961805555556</v>
      </c>
      <c r="O4" s="98" t="n">
        <f aca="false">MIN(B4:M4)</f>
        <v>8.68</v>
      </c>
      <c r="P4" s="98" t="n">
        <f aca="false">MAX(B4:M4)</f>
        <v>11.31</v>
      </c>
    </row>
    <row r="5" s="94" customFormat="true" ht="24" hidden="false" customHeight="true" outlineLevel="0" collapsed="false">
      <c r="A5" s="123" t="s">
        <v>137</v>
      </c>
      <c r="B5" s="97" t="n">
        <v>9.41</v>
      </c>
      <c r="C5" s="97" t="n">
        <v>9.68</v>
      </c>
      <c r="D5" s="97" t="n">
        <v>9.68</v>
      </c>
      <c r="E5" s="97" t="n">
        <v>9.6</v>
      </c>
      <c r="F5" s="97" t="n">
        <v>9.6</v>
      </c>
      <c r="G5" s="97" t="n">
        <v>9.6</v>
      </c>
      <c r="H5" s="97" t="n">
        <v>9.23</v>
      </c>
      <c r="I5" s="97" t="n">
        <v>8.4</v>
      </c>
      <c r="J5" s="124" t="n">
        <v>8.15</v>
      </c>
      <c r="K5" s="97" t="n">
        <v>6.79</v>
      </c>
      <c r="L5" s="97" t="n">
        <v>6.96</v>
      </c>
      <c r="M5" s="97" t="n">
        <v>6.94</v>
      </c>
      <c r="N5" s="98" t="n">
        <f aca="false">AVERAGE(B5:M5)</f>
        <v>8.67</v>
      </c>
      <c r="O5" s="98" t="n">
        <f aca="false">MIN(B5:M5)</f>
        <v>6.79</v>
      </c>
      <c r="P5" s="98" t="n">
        <f aca="false">MAX(B5:M5)</f>
        <v>9.68</v>
      </c>
    </row>
    <row r="6" s="94" customFormat="true" ht="24" hidden="false" customHeight="true" outlineLevel="0" collapsed="false">
      <c r="A6" s="125" t="s">
        <v>138</v>
      </c>
      <c r="B6" s="100" t="n">
        <v>7.06</v>
      </c>
      <c r="C6" s="100" t="n">
        <v>6.96</v>
      </c>
      <c r="D6" s="100" t="n">
        <v>7.14</v>
      </c>
      <c r="E6" s="100" t="n">
        <v>7.17</v>
      </c>
      <c r="F6" s="100" t="n">
        <v>7.42</v>
      </c>
      <c r="G6" s="100"/>
      <c r="H6" s="100"/>
      <c r="I6" s="100"/>
      <c r="J6" s="126"/>
      <c r="K6" s="100"/>
      <c r="L6" s="100"/>
      <c r="M6" s="100"/>
      <c r="N6" s="98" t="n">
        <f aca="false">AVERAGE(B6:M6)</f>
        <v>7.15</v>
      </c>
      <c r="O6" s="98" t="n">
        <f aca="false">MIN(B6:M6)</f>
        <v>6.96</v>
      </c>
      <c r="P6" s="98" t="n">
        <f aca="false">MAX(B6:M6)</f>
        <v>7.42</v>
      </c>
    </row>
    <row r="7" s="94" customFormat="true" ht="26.25" hidden="false" customHeight="false" outlineLevel="0" collapsed="false">
      <c r="A7" s="101" t="s">
        <v>13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3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110"/>
      <c r="P8" s="110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10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</sheetData>
  <mergeCells count="2">
    <mergeCell ref="A1:P1"/>
    <mergeCell ref="A7:N7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5"/>
      <c r="R1" s="5"/>
    </row>
    <row r="2" customFormat="false" ht="14.2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49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2" customFormat="true" ht="24.75" hidden="false" customHeight="true" outlineLevel="0" collapsed="false">
      <c r="A3" s="4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5" t="s">
        <v>50</v>
      </c>
    </row>
    <row r="4" s="12" customFormat="true" ht="24" hidden="false" customHeight="true" outlineLevel="0" collapsed="false">
      <c r="A4" s="13" t="n">
        <v>1</v>
      </c>
      <c r="B4" s="14" t="s">
        <v>51</v>
      </c>
      <c r="C4" s="15" t="n">
        <f aca="false">(1345000)/1000</f>
        <v>1345</v>
      </c>
      <c r="D4" s="15" t="n">
        <f aca="false">(1990000)/1000</f>
        <v>1990</v>
      </c>
      <c r="E4" s="15" t="n">
        <f aca="false">(2070000+48000)/1000</f>
        <v>2118</v>
      </c>
      <c r="F4" s="15" t="n">
        <f aca="false">(1265000)/1000</f>
        <v>1265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6718</v>
      </c>
      <c r="P4" s="17" t="n">
        <f aca="false">100*O4/O19</f>
        <v>56.3262805865412</v>
      </c>
    </row>
    <row r="5" s="12" customFormat="true" ht="24" hidden="false" customHeight="true" outlineLevel="0" collapsed="false">
      <c r="A5" s="13" t="n">
        <v>2</v>
      </c>
      <c r="B5" s="14" t="s">
        <v>52</v>
      </c>
      <c r="C5" s="15" t="n">
        <f aca="false">(600000)/1000</f>
        <v>600</v>
      </c>
      <c r="D5" s="15" t="n">
        <f aca="false">(200000)/1000</f>
        <v>200</v>
      </c>
      <c r="E5" s="15" t="n">
        <f aca="false">(300000)/1000</f>
        <v>300</v>
      </c>
      <c r="F5" s="15" t="n">
        <f aca="false">(400000)/1000</f>
        <v>400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1500</v>
      </c>
      <c r="P5" s="17" t="n">
        <f aca="false">100*O5/O19</f>
        <v>12.5765735158993</v>
      </c>
    </row>
    <row r="6" s="12" customFormat="true" ht="24" hidden="false" customHeight="true" outlineLevel="0" collapsed="false">
      <c r="A6" s="13" t="n">
        <v>3</v>
      </c>
      <c r="B6" s="14" t="s">
        <v>21</v>
      </c>
      <c r="C6" s="15" t="n">
        <f aca="false">(500000)/1000</f>
        <v>500</v>
      </c>
      <c r="D6" s="15" t="n">
        <f aca="false">(200000)/1000</f>
        <v>200</v>
      </c>
      <c r="E6" s="15" t="s">
        <v>18</v>
      </c>
      <c r="F6" s="15" t="n">
        <f aca="false">(620770)/1000</f>
        <v>620.77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1320.77</v>
      </c>
      <c r="P6" s="17" t="n">
        <f aca="false">100*O6/O19</f>
        <v>11.0738406683963</v>
      </c>
    </row>
    <row r="7" s="12" customFormat="true" ht="24" hidden="false" customHeight="true" outlineLevel="0" collapsed="false">
      <c r="A7" s="13" t="n">
        <v>4</v>
      </c>
      <c r="B7" s="14" t="s">
        <v>31</v>
      </c>
      <c r="C7" s="15" t="n">
        <f aca="false">(171000)/1000</f>
        <v>171</v>
      </c>
      <c r="D7" s="15" t="n">
        <f aca="false">(76000)/1000</f>
        <v>76</v>
      </c>
      <c r="E7" s="15" t="n">
        <f aca="false">(209000)/1000</f>
        <v>209</v>
      </c>
      <c r="F7" s="15" t="n">
        <f aca="false">(380000)/1000</f>
        <v>380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836</v>
      </c>
      <c r="P7" s="17" t="n">
        <f aca="false">100*O7/O19</f>
        <v>7.0093436395279</v>
      </c>
    </row>
    <row r="8" s="12" customFormat="true" ht="24" hidden="false" customHeight="true" outlineLevel="0" collapsed="false">
      <c r="A8" s="13" t="n">
        <v>5</v>
      </c>
      <c r="B8" s="14" t="s">
        <v>53</v>
      </c>
      <c r="C8" s="15" t="n">
        <f aca="false">(50000)/1000</f>
        <v>50</v>
      </c>
      <c r="D8" s="15" t="n">
        <f aca="false">(50000)/1000</f>
        <v>50</v>
      </c>
      <c r="E8" s="15" t="n">
        <f aca="false">(100000)/1000</f>
        <v>100</v>
      </c>
      <c r="F8" s="15" t="n">
        <f aca="false">(250000+1)/1000</f>
        <v>250.001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450.001</v>
      </c>
      <c r="P8" s="17" t="n">
        <f aca="false">100*O8/O19</f>
        <v>3.77298043915215</v>
      </c>
    </row>
    <row r="9" s="12" customFormat="true" ht="24" hidden="false" customHeight="true" outlineLevel="0" collapsed="false">
      <c r="A9" s="13" t="n">
        <v>6</v>
      </c>
      <c r="B9" s="14" t="s">
        <v>54</v>
      </c>
      <c r="C9" s="15" t="s">
        <v>18</v>
      </c>
      <c r="D9" s="15" t="n">
        <f aca="false">(68300)/1000</f>
        <v>68.3</v>
      </c>
      <c r="E9" s="15" t="n">
        <f aca="false">(113900)/1000</f>
        <v>113.9</v>
      </c>
      <c r="F9" s="15" t="n">
        <f aca="false">(118020)/1000</f>
        <v>118.02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300.22</v>
      </c>
      <c r="P9" s="17" t="n">
        <f aca="false">100*O9/O19</f>
        <v>2.51715926729554</v>
      </c>
    </row>
    <row r="10" s="12" customFormat="true" ht="24" hidden="false" customHeight="true" outlineLevel="0" collapsed="false">
      <c r="A10" s="13" t="n">
        <v>7</v>
      </c>
      <c r="B10" s="14" t="s">
        <v>20</v>
      </c>
      <c r="C10" s="15" t="n">
        <f aca="false">(72000)/1000</f>
        <v>72</v>
      </c>
      <c r="D10" s="15" t="n">
        <f aca="false">(24000)/1000</f>
        <v>24</v>
      </c>
      <c r="E10" s="15" t="n">
        <f aca="false">(48000)/1000</f>
        <v>48</v>
      </c>
      <c r="F10" s="15" t="n">
        <f aca="false">(102892+48000)/1000</f>
        <v>150.892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294.892</v>
      </c>
      <c r="P10" s="17" t="n">
        <f aca="false">100*O10/O19</f>
        <v>2.47248727816706</v>
      </c>
    </row>
    <row r="11" s="12" customFormat="true" ht="24" hidden="false" customHeight="true" outlineLevel="0" collapsed="false">
      <c r="A11" s="13" t="n">
        <v>8</v>
      </c>
      <c r="B11" s="14" t="s">
        <v>23</v>
      </c>
      <c r="C11" s="15" t="s">
        <v>18</v>
      </c>
      <c r="D11" s="15" t="s">
        <v>18</v>
      </c>
      <c r="E11" s="15" t="s">
        <v>18</v>
      </c>
      <c r="F11" s="15" t="n">
        <f aca="false">(200000)/1000</f>
        <v>200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200</v>
      </c>
      <c r="P11" s="17" t="n">
        <f aca="false">100*O11/O19</f>
        <v>1.67687646878658</v>
      </c>
    </row>
    <row r="12" s="48" customFormat="true" ht="24" hidden="false" customHeight="true" outlineLevel="0" collapsed="false">
      <c r="A12" s="13" t="n">
        <v>9</v>
      </c>
      <c r="B12" s="14" t="s">
        <v>29</v>
      </c>
      <c r="C12" s="15" t="s">
        <v>18</v>
      </c>
      <c r="D12" s="15" t="n">
        <f aca="false">(64000)/1000</f>
        <v>64</v>
      </c>
      <c r="E12" s="15" t="n">
        <f aca="false">(7350)/1000</f>
        <v>7.35</v>
      </c>
      <c r="F12" s="15" t="n">
        <f aca="false">(45600)/1000</f>
        <v>45.6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7" t="n">
        <f aca="false">SUM(C12:N12)</f>
        <v>116.95</v>
      </c>
      <c r="P12" s="17" t="n">
        <f aca="false">100*O12/O19</f>
        <v>0.980553515122952</v>
      </c>
    </row>
    <row r="13" s="12" customFormat="true" ht="24" hidden="false" customHeight="true" outlineLevel="0" collapsed="false">
      <c r="A13" s="13" t="n">
        <v>10</v>
      </c>
      <c r="B13" s="14" t="s">
        <v>55</v>
      </c>
      <c r="C13" s="15" t="n">
        <f aca="false">(50+2000)/1000</f>
        <v>2.05</v>
      </c>
      <c r="D13" s="15" t="n">
        <f aca="false">(25003+3+9+3)/1000</f>
        <v>25.018</v>
      </c>
      <c r="E13" s="15" t="n">
        <f aca="false">(3)/1000</f>
        <v>0.003</v>
      </c>
      <c r="F13" s="15" t="n">
        <f aca="false">(65000)/1000</f>
        <v>65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92.071</v>
      </c>
      <c r="P13" s="17" t="n">
        <f aca="false">100*O13/O19</f>
        <v>0.771958466788246</v>
      </c>
    </row>
    <row r="14" s="12" customFormat="true" ht="24" hidden="false" customHeight="true" outlineLevel="0" collapsed="false">
      <c r="A14" s="13" t="n">
        <v>11</v>
      </c>
      <c r="B14" s="14" t="s">
        <v>56</v>
      </c>
      <c r="C14" s="15" t="n">
        <f aca="false">(46000)/1000</f>
        <v>46</v>
      </c>
      <c r="D14" s="15" t="s">
        <v>18</v>
      </c>
      <c r="E14" s="15" t="n">
        <f aca="false">(9900)/1000</f>
        <v>9.9</v>
      </c>
      <c r="F14" s="15" t="n">
        <f aca="false">(22500)/1000</f>
        <v>22.5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78.4</v>
      </c>
      <c r="P14" s="17" t="n">
        <f aca="false">100*O14/O19</f>
        <v>0.657335575764339</v>
      </c>
    </row>
    <row r="15" s="12" customFormat="true" ht="24" hidden="false" customHeight="true" outlineLevel="0" collapsed="false">
      <c r="A15" s="13" t="n">
        <v>12</v>
      </c>
      <c r="B15" s="14" t="s">
        <v>26</v>
      </c>
      <c r="C15" s="15" t="s">
        <v>18</v>
      </c>
      <c r="D15" s="15" t="s">
        <v>18</v>
      </c>
      <c r="E15" s="15" t="s">
        <v>18</v>
      </c>
      <c r="F15" s="15" t="n">
        <f aca="false">(17570)/1000</f>
        <v>17.57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17.57</v>
      </c>
      <c r="P15" s="17" t="n">
        <f aca="false">100*O15/O11</f>
        <v>8.785</v>
      </c>
    </row>
    <row r="16" s="12" customFormat="true" ht="24" hidden="false" customHeight="true" outlineLevel="0" collapsed="false">
      <c r="A16" s="13" t="n">
        <v>13</v>
      </c>
      <c r="B16" s="49" t="s">
        <v>57</v>
      </c>
      <c r="C16" s="15" t="s">
        <v>18</v>
      </c>
      <c r="D16" s="50" t="s">
        <v>18</v>
      </c>
      <c r="E16" s="50" t="n">
        <f aca="false">(2000)/1000</f>
        <v>2</v>
      </c>
      <c r="F16" s="50" t="s">
        <v>18</v>
      </c>
      <c r="G16" s="50" t="s">
        <v>18</v>
      </c>
      <c r="H16" s="50" t="s">
        <v>18</v>
      </c>
      <c r="I16" s="50" t="s">
        <v>18</v>
      </c>
      <c r="J16" s="50" t="s">
        <v>18</v>
      </c>
      <c r="K16" s="50" t="s">
        <v>18</v>
      </c>
      <c r="L16" s="50" t="s">
        <v>18</v>
      </c>
      <c r="M16" s="50" t="s">
        <v>18</v>
      </c>
      <c r="N16" s="15" t="s">
        <v>18</v>
      </c>
      <c r="O16" s="46" t="n">
        <f aca="false">SUM(C16:N16)</f>
        <v>2</v>
      </c>
      <c r="P16" s="17" t="n">
        <f aca="false">100*O16/O19</f>
        <v>0.0167687646878658</v>
      </c>
    </row>
    <row r="17" s="12" customFormat="true" ht="24" hidden="false" customHeight="true" outlineLevel="0" collapsed="false">
      <c r="A17" s="13" t="n">
        <v>14</v>
      </c>
      <c r="B17" s="14" t="s">
        <v>58</v>
      </c>
      <c r="C17" s="15" t="n">
        <f aca="false">(60)/1000</f>
        <v>0.06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0.06</v>
      </c>
      <c r="P17" s="17" t="n">
        <f aca="false">100*O17/O19</f>
        <v>0.000503062940635974</v>
      </c>
    </row>
    <row r="18" s="12" customFormat="true" ht="24" hidden="false" customHeight="true" outlineLevel="0" collapsed="false">
      <c r="A18" s="13" t="n">
        <v>15</v>
      </c>
      <c r="B18" s="14" t="s">
        <v>59</v>
      </c>
      <c r="C18" s="15" t="s">
        <v>18</v>
      </c>
      <c r="D18" s="15" t="n">
        <f aca="false">(3)/1000</f>
        <v>0.003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0.003</v>
      </c>
      <c r="P18" s="17" t="n">
        <f aca="false">100*O18/O19</f>
        <v>2.51531470317987E-005</v>
      </c>
    </row>
    <row r="19" s="12" customFormat="true" ht="22.5" hidden="false" customHeight="true" outlineLevel="0" collapsed="false">
      <c r="A19" s="19" t="s">
        <v>32</v>
      </c>
      <c r="B19" s="19"/>
      <c r="C19" s="21" t="n">
        <f aca="false">SUM(C4:C18)</f>
        <v>2786.11</v>
      </c>
      <c r="D19" s="21" t="n">
        <f aca="false">SUM(D4:D18)</f>
        <v>2697.321</v>
      </c>
      <c r="E19" s="21" t="n">
        <f aca="false">SUM(E4:E18)</f>
        <v>2908.153</v>
      </c>
      <c r="F19" s="21" t="n">
        <f aca="false">SUM(F4:F18)</f>
        <v>3535.353</v>
      </c>
      <c r="G19" s="21" t="n">
        <f aca="false">SUM(G4:G18)</f>
        <v>0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1" t="n">
        <f aca="false">SUM(L4:L18)</f>
        <v>0</v>
      </c>
      <c r="M19" s="21" t="n">
        <f aca="false">SUM(M4:M18)</f>
        <v>0</v>
      </c>
      <c r="N19" s="21" t="n">
        <f aca="false">SUM(N4:N18)</f>
        <v>0</v>
      </c>
      <c r="O19" s="51" t="n">
        <f aca="false">SUM(C19:N19)</f>
        <v>11926.937</v>
      </c>
      <c r="P19" s="22" t="n">
        <f aca="false">SUM(P4:P18)</f>
        <v>108.637686402217</v>
      </c>
    </row>
    <row r="20" s="29" customFormat="true" ht="22.5" hidden="false" customHeight="true" outlineLevel="0" collapsed="false">
      <c r="A20" s="23" t="s">
        <v>32</v>
      </c>
      <c r="B20" s="23"/>
      <c r="C20" s="52" t="s">
        <v>33</v>
      </c>
      <c r="D20" s="52" t="s">
        <v>34</v>
      </c>
      <c r="E20" s="52" t="s">
        <v>35</v>
      </c>
      <c r="F20" s="52" t="s">
        <v>36</v>
      </c>
      <c r="G20" s="52" t="s">
        <v>37</v>
      </c>
      <c r="H20" s="52" t="s">
        <v>38</v>
      </c>
      <c r="I20" s="52" t="s">
        <v>39</v>
      </c>
      <c r="J20" s="52" t="s">
        <v>40</v>
      </c>
      <c r="K20" s="52" t="s">
        <v>41</v>
      </c>
      <c r="L20" s="52" t="s">
        <v>42</v>
      </c>
      <c r="M20" s="52" t="s">
        <v>43</v>
      </c>
      <c r="N20" s="52" t="s">
        <v>44</v>
      </c>
      <c r="O20" s="53" t="s">
        <v>45</v>
      </c>
    </row>
    <row r="21" s="56" customFormat="true" ht="22.5" hidden="false" customHeight="true" outlineLevel="0" collapsed="false">
      <c r="A21" s="23"/>
      <c r="B21" s="23"/>
      <c r="C21" s="54" t="n">
        <f aca="false">SUM(C19)</f>
        <v>2786.11</v>
      </c>
      <c r="D21" s="30" t="n">
        <f aca="false">SUM(C19+D19)</f>
        <v>5483.431</v>
      </c>
      <c r="E21" s="30" t="n">
        <f aca="false">SUM(C19:E19)</f>
        <v>8391.584</v>
      </c>
      <c r="F21" s="30" t="n">
        <f aca="false">SUM(C19:F19)</f>
        <v>11926.937</v>
      </c>
      <c r="G21" s="30" t="n">
        <f aca="false">SUM(G19)</f>
        <v>0</v>
      </c>
      <c r="H21" s="30" t="n">
        <f aca="false">SUM(H19)</f>
        <v>0</v>
      </c>
      <c r="I21" s="30" t="n">
        <f aca="false">SUM(I19)</f>
        <v>0</v>
      </c>
      <c r="J21" s="30" t="n">
        <f aca="false">SUM(J19)</f>
        <v>0</v>
      </c>
      <c r="K21" s="30" t="n">
        <f aca="false">SUM(K19)</f>
        <v>0</v>
      </c>
      <c r="L21" s="30" t="n">
        <f aca="false">SUM(L19)</f>
        <v>0</v>
      </c>
      <c r="M21" s="30" t="n">
        <f aca="false">SUM(M19)</f>
        <v>0</v>
      </c>
      <c r="N21" s="30" t="n">
        <f aca="false">SUM(N19)</f>
        <v>0</v>
      </c>
      <c r="O21" s="55" t="n">
        <f aca="false">118139492+112140703+122154311+152931962</f>
        <v>505366468</v>
      </c>
    </row>
    <row r="22" s="33" customFormat="true" ht="19.5" hidden="false" customHeight="true" outlineLevel="0" collapsed="false">
      <c r="A22" s="57" t="s">
        <v>6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35" customFormat="true" ht="20.25" hidden="false" customHeight="true" outlineLevel="0" collapsed="false">
      <c r="A23" s="58" t="s">
        <v>6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33" customFormat="tru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9" customFormat="false" ht="21" hidden="false" customHeight="false" outlineLevel="0" collapsed="false">
      <c r="I29" s="61"/>
      <c r="J29" s="61"/>
      <c r="K29" s="61"/>
    </row>
    <row r="30" customFormat="false" ht="21" hidden="false" customHeight="false" outlineLevel="0" collapsed="false">
      <c r="K30" s="61"/>
    </row>
  </sheetData>
  <mergeCells count="7">
    <mergeCell ref="A1:O1"/>
    <mergeCell ref="A19:B19"/>
    <mergeCell ref="A20:B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7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9.14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2"/>
    </row>
    <row r="2" customFormat="false" ht="13.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49</v>
      </c>
      <c r="P2" s="43"/>
    </row>
    <row r="3" s="65" customFormat="true" ht="21.75" hidden="false" customHeight="true" outlineLevel="0" collapsed="false">
      <c r="A3" s="63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4" t="s">
        <v>50</v>
      </c>
    </row>
    <row r="4" s="12" customFormat="true" ht="21.75" hidden="false" customHeight="true" outlineLevel="0" collapsed="false">
      <c r="A4" s="13" t="n">
        <v>1</v>
      </c>
      <c r="B4" s="14" t="s">
        <v>63</v>
      </c>
      <c r="C4" s="15" t="n">
        <f aca="false">(12224261)/1000</f>
        <v>12224.261</v>
      </c>
      <c r="D4" s="15" t="n">
        <f aca="false">(8458370)/1000</f>
        <v>8458.37</v>
      </c>
      <c r="E4" s="15" t="n">
        <f aca="false">(12619171)/1000</f>
        <v>12619.171</v>
      </c>
      <c r="F4" s="15" t="n">
        <f aca="false">(14877227)/1000</f>
        <v>14877.227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48179.029</v>
      </c>
      <c r="P4" s="17" t="n">
        <f aca="false">100*O4/O20</f>
        <v>37.3594159834821</v>
      </c>
      <c r="GF4" s="66"/>
    </row>
    <row r="5" s="12" customFormat="true" ht="21.75" hidden="false" customHeight="true" outlineLevel="0" collapsed="false">
      <c r="A5" s="13" t="n">
        <v>2</v>
      </c>
      <c r="B5" s="14" t="s">
        <v>56</v>
      </c>
      <c r="C5" s="15" t="n">
        <f aca="false">(6911465)/1000</f>
        <v>6911.465</v>
      </c>
      <c r="D5" s="15" t="n">
        <f aca="false">(3177483)/1000</f>
        <v>3177.483</v>
      </c>
      <c r="E5" s="15" t="n">
        <f aca="false">(5829488)/1000</f>
        <v>5829.488</v>
      </c>
      <c r="F5" s="15" t="n">
        <f aca="false">(6404510)/1000</f>
        <v>6404.51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22322.946</v>
      </c>
      <c r="P5" s="17" t="n">
        <f aca="false">100*O5/O20</f>
        <v>17.3098595571697</v>
      </c>
      <c r="GF5" s="66"/>
    </row>
    <row r="6" s="12" customFormat="true" ht="21.75" hidden="false" customHeight="true" outlineLevel="0" collapsed="false">
      <c r="A6" s="13" t="n">
        <v>3</v>
      </c>
      <c r="B6" s="14" t="s">
        <v>24</v>
      </c>
      <c r="C6" s="15" t="n">
        <f aca="false">(4401449)/1000</f>
        <v>4401.449</v>
      </c>
      <c r="D6" s="15" t="n">
        <f aca="false">(2861299)/1000</f>
        <v>2861.299</v>
      </c>
      <c r="E6" s="15" t="n">
        <f aca="false">(4209064)/1000</f>
        <v>4209.064</v>
      </c>
      <c r="F6" s="15" t="n">
        <f aca="false">(5568333)/1000</f>
        <v>5568.333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17040.145</v>
      </c>
      <c r="P6" s="17" t="n">
        <f aca="false">100*O6/O20</f>
        <v>13.2134224928828</v>
      </c>
      <c r="GF6" s="66"/>
    </row>
    <row r="7" s="12" customFormat="true" ht="21.75" hidden="false" customHeight="true" outlineLevel="0" collapsed="false">
      <c r="A7" s="13" t="n">
        <v>4</v>
      </c>
      <c r="B7" s="14" t="s">
        <v>64</v>
      </c>
      <c r="C7" s="15" t="n">
        <f aca="false">(3184281)/1000</f>
        <v>3184.281</v>
      </c>
      <c r="D7" s="15" t="n">
        <f aca="false">(3674049)/1000</f>
        <v>3674.049</v>
      </c>
      <c r="E7" s="15" t="n">
        <f aca="false">(3271474)/1000</f>
        <v>3271.474</v>
      </c>
      <c r="F7" s="15" t="n">
        <f aca="false">(870963)/1000</f>
        <v>870.963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1000.767</v>
      </c>
      <c r="P7" s="17" t="n">
        <f aca="false">100*O7/O20</f>
        <v>8.53031368669472</v>
      </c>
      <c r="GF7" s="66"/>
    </row>
    <row r="8" s="12" customFormat="true" ht="21.75" hidden="false" customHeight="true" outlineLevel="0" collapsed="false">
      <c r="A8" s="13" t="n">
        <v>5</v>
      </c>
      <c r="B8" s="14" t="s">
        <v>59</v>
      </c>
      <c r="C8" s="15" t="n">
        <f aca="false">(2482099)/1000</f>
        <v>2482.099</v>
      </c>
      <c r="D8" s="15" t="n">
        <f aca="false">(688541)/1000</f>
        <v>688.541</v>
      </c>
      <c r="E8" s="15" t="n">
        <f aca="false">(3993966)/1000</f>
        <v>3993.966</v>
      </c>
      <c r="F8" s="15" t="n">
        <f aca="false">(2714820)/1000</f>
        <v>2714.82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9879.426</v>
      </c>
      <c r="P8" s="17" t="n">
        <f aca="false">100*O8/O20</f>
        <v>7.66079336327073</v>
      </c>
      <c r="Q8" s="33"/>
      <c r="R8" s="67"/>
      <c r="GF8" s="66"/>
    </row>
    <row r="9" s="12" customFormat="true" ht="21.75" hidden="false" customHeight="true" outlineLevel="0" collapsed="false">
      <c r="A9" s="13" t="n">
        <v>6</v>
      </c>
      <c r="B9" s="14" t="s">
        <v>65</v>
      </c>
      <c r="C9" s="15" t="n">
        <f aca="false">(480360)/1000</f>
        <v>480.36</v>
      </c>
      <c r="D9" s="15" t="n">
        <f aca="false">(552000)/1000</f>
        <v>552</v>
      </c>
      <c r="E9" s="15" t="n">
        <f aca="false">(670180)/1000</f>
        <v>670.18</v>
      </c>
      <c r="F9" s="15" t="n">
        <f aca="false">(1864600)/1000</f>
        <v>1864.6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3567.14</v>
      </c>
      <c r="P9" s="17" t="n">
        <f aca="false">100*O9/O20</f>
        <v>2.76606378122146</v>
      </c>
      <c r="GF9" s="66"/>
    </row>
    <row r="10" s="12" customFormat="true" ht="21.75" hidden="false" customHeight="true" outlineLevel="0" collapsed="false">
      <c r="A10" s="13" t="n">
        <v>7</v>
      </c>
      <c r="B10" s="14" t="s">
        <v>31</v>
      </c>
      <c r="C10" s="15" t="n">
        <f aca="false">(936908)/1000</f>
        <v>936.908</v>
      </c>
      <c r="D10" s="15" t="n">
        <f aca="false">(511698)/1000</f>
        <v>511.698</v>
      </c>
      <c r="E10" s="15" t="n">
        <f aca="false">(889121)/1000</f>
        <v>889.121</v>
      </c>
      <c r="F10" s="15" t="n">
        <f aca="false">(743040)/1000</f>
        <v>743.04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3080.767</v>
      </c>
      <c r="P10" s="17" t="n">
        <f aca="false">100*O10/O20</f>
        <v>2.3889160551821</v>
      </c>
      <c r="Q10" s="33"/>
      <c r="R10" s="67"/>
      <c r="GF10" s="66"/>
    </row>
    <row r="11" s="12" customFormat="true" ht="21.75" hidden="false" customHeight="true" outlineLevel="0" collapsed="false">
      <c r="A11" s="13" t="n">
        <v>8</v>
      </c>
      <c r="B11" s="14" t="s">
        <v>66</v>
      </c>
      <c r="C11" s="15" t="n">
        <f aca="false">(697454)/1000</f>
        <v>697.454</v>
      </c>
      <c r="D11" s="15" t="n">
        <f aca="false">(532002)/1000</f>
        <v>532.002</v>
      </c>
      <c r="E11" s="15" t="n">
        <f aca="false">(552352)/1000</f>
        <v>552.352</v>
      </c>
      <c r="F11" s="15" t="n">
        <f aca="false">(977826)/1000</f>
        <v>977.826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2759.634</v>
      </c>
      <c r="P11" s="17" t="n">
        <f aca="false">100*O11/O20</f>
        <v>2.13990021609112</v>
      </c>
      <c r="GF11" s="66"/>
    </row>
    <row r="12" s="12" customFormat="true" ht="21.75" hidden="false" customHeight="true" outlineLevel="0" collapsed="false">
      <c r="A12" s="13" t="n">
        <v>9</v>
      </c>
      <c r="B12" s="14" t="s">
        <v>26</v>
      </c>
      <c r="C12" s="15" t="n">
        <f aca="false">(411680)/1000</f>
        <v>411.68</v>
      </c>
      <c r="D12" s="15" t="n">
        <f aca="false">(461930)/1000</f>
        <v>461.93</v>
      </c>
      <c r="E12" s="15" t="n">
        <f aca="false">(992710)/1000</f>
        <v>992.71</v>
      </c>
      <c r="F12" s="15" t="n">
        <f aca="false">(795280)/1000</f>
        <v>795.2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2661.6</v>
      </c>
      <c r="P12" s="17" t="n">
        <f aca="false">100*O12/O20</f>
        <v>2.0638818101053</v>
      </c>
    </row>
    <row r="13" s="12" customFormat="true" ht="21.75" hidden="false" customHeight="true" outlineLevel="0" collapsed="false">
      <c r="A13" s="13" t="n">
        <v>10</v>
      </c>
      <c r="B13" s="49" t="s">
        <v>67</v>
      </c>
      <c r="C13" s="15" t="n">
        <f aca="false">(942100)/1000</f>
        <v>942.1</v>
      </c>
      <c r="D13" s="15" t="n">
        <f aca="false">(210420)/1000</f>
        <v>210.42</v>
      </c>
      <c r="E13" s="15" t="n">
        <f aca="false">(598216)/1000</f>
        <v>598.216</v>
      </c>
      <c r="F13" s="15" t="n">
        <f aca="false">(542969)/1000</f>
        <v>542.969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2293.705</v>
      </c>
      <c r="P13" s="17" t="n">
        <f aca="false">100*O13/O20</f>
        <v>1.77860536040261</v>
      </c>
      <c r="GF13" s="66"/>
    </row>
    <row r="14" s="12" customFormat="true" ht="21.75" hidden="false" customHeight="true" outlineLevel="0" collapsed="false">
      <c r="A14" s="13" t="n">
        <v>11</v>
      </c>
      <c r="B14" s="14" t="s">
        <v>68</v>
      </c>
      <c r="C14" s="15" t="n">
        <f aca="false">(478263)/1000</f>
        <v>478.263</v>
      </c>
      <c r="D14" s="15" t="n">
        <f aca="false">(792665)/1000</f>
        <v>792.665</v>
      </c>
      <c r="E14" s="15" t="n">
        <f aca="false">(41668)/1000</f>
        <v>41.668</v>
      </c>
      <c r="F14" s="15" t="n">
        <f aca="false">(700694)/1000</f>
        <v>700.694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2013.29</v>
      </c>
      <c r="P14" s="17" t="n">
        <f aca="false">100*O14/O20</f>
        <v>1.56116343908435</v>
      </c>
      <c r="GF14" s="66"/>
    </row>
    <row r="15" s="12" customFormat="true" ht="21.75" hidden="false" customHeight="true" outlineLevel="0" collapsed="false">
      <c r="A15" s="13" t="n">
        <v>12</v>
      </c>
      <c r="B15" s="14" t="s">
        <v>54</v>
      </c>
      <c r="C15" s="15" t="n">
        <f aca="false">(151200)/1000</f>
        <v>151.2</v>
      </c>
      <c r="D15" s="15" t="n">
        <f aca="false">(453600)/1000</f>
        <v>453.6</v>
      </c>
      <c r="E15" s="15" t="n">
        <f aca="false">(151200)/1000</f>
        <v>151.2</v>
      </c>
      <c r="F15" s="15" t="n">
        <f aca="false">(957600)/1000</f>
        <v>957.6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1713.6</v>
      </c>
      <c r="P15" s="17" t="n">
        <f aca="false">100*O15/O20</f>
        <v>1.32877512390909</v>
      </c>
      <c r="GF15" s="66"/>
    </row>
    <row r="16" s="12" customFormat="true" ht="21.75" hidden="false" customHeight="true" outlineLevel="0" collapsed="false">
      <c r="A16" s="13" t="n">
        <v>13</v>
      </c>
      <c r="B16" s="14" t="s">
        <v>69</v>
      </c>
      <c r="C16" s="15" t="n">
        <f aca="false">(154000)/1000</f>
        <v>154</v>
      </c>
      <c r="D16" s="15" t="n">
        <f aca="false">(154000)/1000</f>
        <v>154</v>
      </c>
      <c r="E16" s="15" t="n">
        <f aca="false">(144656)/1000</f>
        <v>144.656</v>
      </c>
      <c r="F16" s="15" t="n">
        <f aca="false">(445928)/1000</f>
        <v>445.92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898.584</v>
      </c>
      <c r="P16" s="17" t="n">
        <f aca="false">100*O16/O20</f>
        <v>0.69678808703474</v>
      </c>
      <c r="GF16" s="66"/>
    </row>
    <row r="17" s="48" customFormat="true" ht="21.75" hidden="false" customHeight="true" outlineLevel="0" collapsed="false">
      <c r="A17" s="13" t="n">
        <v>14</v>
      </c>
      <c r="B17" s="49" t="s">
        <v>70</v>
      </c>
      <c r="C17" s="15" t="n">
        <f aca="false">(426960)/1000</f>
        <v>426.96</v>
      </c>
      <c r="D17" s="15" t="n">
        <f aca="false">(423820)/1000</f>
        <v>423.82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7" t="n">
        <f aca="false">SUM(C17:N17)</f>
        <v>850.78</v>
      </c>
      <c r="P17" s="17" t="n">
        <f aca="false">100*O17/O20</f>
        <v>0.659719479411403</v>
      </c>
    </row>
    <row r="18" s="12" customFormat="true" ht="21.75" hidden="false" customHeight="true" outlineLevel="0" collapsed="false">
      <c r="A18" s="13" t="n">
        <v>15</v>
      </c>
      <c r="B18" s="49" t="s">
        <v>71</v>
      </c>
      <c r="C18" s="15" t="s">
        <v>18</v>
      </c>
      <c r="D18" s="50" t="n">
        <f aca="false">(97740)/1000</f>
        <v>97.74</v>
      </c>
      <c r="E18" s="50" t="n">
        <f aca="false">(502140)/1000</f>
        <v>502.14</v>
      </c>
      <c r="F18" s="50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599.88</v>
      </c>
      <c r="P18" s="17" t="n">
        <f aca="false">100*O18/O20</f>
        <v>0.465164344847448</v>
      </c>
      <c r="GF18" s="66"/>
    </row>
    <row r="19" s="12" customFormat="true" ht="21.75" hidden="false" customHeight="true" outlineLevel="0" collapsed="false">
      <c r="A19" s="13" t="n">
        <v>16</v>
      </c>
      <c r="B19" s="14" t="s">
        <v>72</v>
      </c>
      <c r="C19" s="15" t="s">
        <v>18</v>
      </c>
      <c r="D19" s="50" t="n">
        <f aca="false">(99580)/1000</f>
        <v>99.58</v>
      </c>
      <c r="E19" s="50" t="s">
        <v>18</v>
      </c>
      <c r="F19" s="50" t="s">
        <v>18</v>
      </c>
      <c r="G19" s="50" t="s">
        <v>18</v>
      </c>
      <c r="H19" s="50" t="s">
        <v>18</v>
      </c>
      <c r="I19" s="50" t="s">
        <v>18</v>
      </c>
      <c r="J19" s="50" t="s">
        <v>18</v>
      </c>
      <c r="K19" s="50" t="s">
        <v>18</v>
      </c>
      <c r="L19" s="50" t="s">
        <v>18</v>
      </c>
      <c r="M19" s="50" t="s">
        <v>18</v>
      </c>
      <c r="N19" s="15" t="s">
        <v>18</v>
      </c>
      <c r="O19" s="46" t="n">
        <f aca="false">SUM(C19:N19)</f>
        <v>99.58</v>
      </c>
      <c r="P19" s="17" t="n">
        <f aca="false">100*O19/O20</f>
        <v>0.0772172192103569</v>
      </c>
      <c r="GF19" s="66"/>
    </row>
    <row r="20" s="12" customFormat="true" ht="23.25" hidden="false" customHeight="true" outlineLevel="0" collapsed="false">
      <c r="A20" s="19" t="s">
        <v>32</v>
      </c>
      <c r="B20" s="19"/>
      <c r="C20" s="68" t="n">
        <f aca="false">SUM(C4:C19)</f>
        <v>33882.48</v>
      </c>
      <c r="D20" s="21" t="n">
        <f aca="false">SUM(D4:D19)</f>
        <v>23149.197</v>
      </c>
      <c r="E20" s="68" t="n">
        <f aca="false">SUM(E4:E19)</f>
        <v>34465.406</v>
      </c>
      <c r="F20" s="68" t="n">
        <f aca="false">SUM(F4:F19)</f>
        <v>37463.79</v>
      </c>
      <c r="G20" s="21" t="n">
        <f aca="false">SUM(G4:G19)</f>
        <v>0</v>
      </c>
      <c r="H20" s="68" t="n">
        <f aca="false">SUM(H4:H19)</f>
        <v>0</v>
      </c>
      <c r="I20" s="68" t="n">
        <f aca="false">SUM(I4:I19)</f>
        <v>0</v>
      </c>
      <c r="J20" s="68" t="n">
        <f aca="false">SUM(J4:J19)</f>
        <v>0</v>
      </c>
      <c r="K20" s="68" t="n">
        <f aca="false">SUM(K4:K19)</f>
        <v>0</v>
      </c>
      <c r="L20" s="68" t="n">
        <f aca="false">SUM(L4:L19)</f>
        <v>0</v>
      </c>
      <c r="M20" s="68" t="n">
        <f aca="false">SUM(M4:M19)</f>
        <v>0</v>
      </c>
      <c r="N20" s="68" t="n">
        <f aca="false">SUM(N4:N19)</f>
        <v>0</v>
      </c>
      <c r="O20" s="51" t="n">
        <f aca="false">SUM(C20:N20)</f>
        <v>128960.873</v>
      </c>
      <c r="P20" s="22" t="n">
        <f aca="false">SUM(P4:P19)</f>
        <v>100</v>
      </c>
    </row>
    <row r="21" s="29" customFormat="true" ht="21.75" hidden="false" customHeight="true" outlineLevel="0" collapsed="false">
      <c r="A21" s="23" t="s">
        <v>32</v>
      </c>
      <c r="B21" s="23"/>
      <c r="C21" s="52" t="s">
        <v>33</v>
      </c>
      <c r="D21" s="52" t="s">
        <v>34</v>
      </c>
      <c r="E21" s="52" t="s">
        <v>35</v>
      </c>
      <c r="F21" s="52" t="s">
        <v>36</v>
      </c>
      <c r="G21" s="52" t="s">
        <v>37</v>
      </c>
      <c r="H21" s="52" t="s">
        <v>38</v>
      </c>
      <c r="I21" s="52" t="s">
        <v>39</v>
      </c>
      <c r="J21" s="52" t="s">
        <v>40</v>
      </c>
      <c r="K21" s="52" t="s">
        <v>41</v>
      </c>
      <c r="L21" s="52" t="s">
        <v>42</v>
      </c>
      <c r="M21" s="52" t="s">
        <v>43</v>
      </c>
      <c r="N21" s="52" t="s">
        <v>44</v>
      </c>
      <c r="O21" s="69" t="s">
        <v>45</v>
      </c>
      <c r="P21" s="70"/>
      <c r="Q21" s="33"/>
      <c r="R21" s="67"/>
    </row>
    <row r="22" s="29" customFormat="true" ht="21" hidden="false" customHeight="true" outlineLevel="0" collapsed="false">
      <c r="A22" s="23"/>
      <c r="B22" s="23"/>
      <c r="C22" s="54" t="n">
        <f aca="false">SUM(C20)</f>
        <v>33882.48</v>
      </c>
      <c r="D22" s="30" t="n">
        <f aca="false">SUM(C20+D20)</f>
        <v>57031.677</v>
      </c>
      <c r="E22" s="30" t="n">
        <f aca="false">SUM(C20:E20)</f>
        <v>91497.083</v>
      </c>
      <c r="F22" s="30" t="n">
        <f aca="false">SUM(C20:F20)</f>
        <v>128960.873</v>
      </c>
      <c r="G22" s="30" t="n">
        <f aca="false">SUM(G20)</f>
        <v>0</v>
      </c>
      <c r="H22" s="30" t="n">
        <f aca="false">SUM(H20)</f>
        <v>0</v>
      </c>
      <c r="I22" s="30" t="n">
        <f aca="false">SUM(I20)</f>
        <v>0</v>
      </c>
      <c r="J22" s="30" t="n">
        <f aca="false">SUM(J20)</f>
        <v>0</v>
      </c>
      <c r="K22" s="30" t="n">
        <f aca="false">SUM(K20)</f>
        <v>0</v>
      </c>
      <c r="L22" s="30" t="n">
        <f aca="false">SUM(L20)</f>
        <v>0</v>
      </c>
      <c r="M22" s="30" t="n">
        <f aca="false">SUM(M20)</f>
        <v>0</v>
      </c>
      <c r="N22" s="30" t="n">
        <f aca="false">SUM(N20)</f>
        <v>0</v>
      </c>
      <c r="O22" s="55" t="n">
        <f aca="false">555861079+368695041+552079481+537753792</f>
        <v>2014389393</v>
      </c>
      <c r="P22" s="71"/>
      <c r="Q22" s="33"/>
      <c r="R22" s="67"/>
    </row>
    <row r="23" s="33" customFormat="true" ht="24" hidden="false" customHeight="true" outlineLevel="0" collapsed="false">
      <c r="A23" s="57" t="s">
        <v>7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4"/>
    </row>
    <row r="24" s="73" customFormat="tru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72"/>
    </row>
    <row r="25" s="73" customFormat="true" ht="21" hidden="false" customHeight="true" outlineLevel="0" collapsed="false">
      <c r="D25" s="74"/>
      <c r="E25" s="75"/>
      <c r="F25" s="74"/>
    </row>
    <row r="27" customFormat="false" ht="21" hidden="false" customHeight="false" outlineLevel="0" collapsed="false">
      <c r="D27" s="61"/>
    </row>
  </sheetData>
  <autoFilter ref="A1:O16"/>
  <mergeCells count="5">
    <mergeCell ref="A1:O1"/>
    <mergeCell ref="A20:B20"/>
    <mergeCell ref="A21:B22"/>
    <mergeCell ref="A23:O23"/>
    <mergeCell ref="A24:O24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3.14"/>
    <col collapsed="false" customWidth="true" hidden="false" outlineLevel="0" max="3" min="3" style="77" width="11.85"/>
    <col collapsed="false" customWidth="true" hidden="false" outlineLevel="0" max="4" min="4" style="77" width="11.99"/>
    <col collapsed="false" customWidth="true" hidden="false" outlineLevel="0" max="5" min="5" style="77" width="11.85"/>
    <col collapsed="false" customWidth="true" hidden="false" outlineLevel="0" max="6" min="6" style="77" width="11.99"/>
    <col collapsed="false" customWidth="true" hidden="false" outlineLevel="0" max="14" min="7" style="77" width="9.41"/>
    <col collapsed="false" customWidth="true" hidden="false" outlineLevel="0" max="15" min="15" style="76" width="20.13"/>
    <col collapsed="false" customWidth="false" hidden="false" outlineLevel="0" max="257" min="16" style="76" width="10.13"/>
  </cols>
  <sheetData>
    <row r="1" customFormat="false" ht="36" hidden="false" customHeight="true" outlineLevel="0" collapsed="false">
      <c r="A1" s="78" t="s">
        <v>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80"/>
      <c r="R1" s="80"/>
      <c r="S1" s="80"/>
      <c r="T1" s="80"/>
    </row>
    <row r="2" customFormat="false" ht="16.5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75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7" customFormat="true" ht="26.25" hidden="false" customHeight="false" outlineLevel="0" collapsed="false">
      <c r="A3" s="85"/>
      <c r="B3" s="86" t="s">
        <v>2</v>
      </c>
      <c r="C3" s="86" t="s">
        <v>76</v>
      </c>
      <c r="D3" s="86" t="s">
        <v>77</v>
      </c>
      <c r="E3" s="86" t="s">
        <v>78</v>
      </c>
      <c r="F3" s="86" t="s">
        <v>79</v>
      </c>
      <c r="G3" s="86" t="s">
        <v>80</v>
      </c>
      <c r="H3" s="86" t="s">
        <v>81</v>
      </c>
      <c r="I3" s="86" t="s">
        <v>82</v>
      </c>
      <c r="J3" s="86" t="s">
        <v>83</v>
      </c>
      <c r="K3" s="86" t="s">
        <v>84</v>
      </c>
      <c r="L3" s="86" t="s">
        <v>85</v>
      </c>
      <c r="M3" s="86" t="s">
        <v>86</v>
      </c>
      <c r="N3" s="86" t="s">
        <v>87</v>
      </c>
      <c r="O3" s="86" t="s">
        <v>15</v>
      </c>
      <c r="P3" s="64" t="s">
        <v>50</v>
      </c>
    </row>
    <row r="4" s="48" customFormat="true" ht="26.25" hidden="false" customHeight="false" outlineLevel="0" collapsed="false">
      <c r="A4" s="88" t="n">
        <v>1</v>
      </c>
      <c r="B4" s="49" t="s">
        <v>67</v>
      </c>
      <c r="C4" s="15" t="n">
        <f aca="false">(206326065)/1000</f>
        <v>206326.065</v>
      </c>
      <c r="D4" s="15" t="n">
        <f aca="false">(105423125)/1000</f>
        <v>105423.125</v>
      </c>
      <c r="E4" s="15" t="n">
        <f aca="false">(253657834)/1000</f>
        <v>253657.834</v>
      </c>
      <c r="F4" s="15" t="n">
        <f aca="false">(276402956)/1000</f>
        <v>276402.956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7" t="n">
        <f aca="false">SUM(C4:N4)</f>
        <v>841809.98</v>
      </c>
      <c r="P4" s="17" t="n">
        <f aca="false">100*O4/O14</f>
        <v>92.4748423597536</v>
      </c>
    </row>
    <row r="5" s="48" customFormat="true" ht="26.25" hidden="false" customHeight="false" outlineLevel="0" collapsed="false">
      <c r="A5" s="88" t="n">
        <v>2</v>
      </c>
      <c r="B5" s="49" t="s">
        <v>70</v>
      </c>
      <c r="C5" s="15" t="s">
        <v>18</v>
      </c>
      <c r="D5" s="15" t="n">
        <f aca="false">(30227000)/1000</f>
        <v>30227</v>
      </c>
      <c r="E5" s="15" t="n">
        <f aca="false">(32867000)/1000</f>
        <v>32867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7" t="n">
        <f aca="false">SUM(C5:N5)</f>
        <v>63094</v>
      </c>
      <c r="P5" s="17" t="n">
        <f aca="false">100*O5/O14</f>
        <v>6.93102700427274</v>
      </c>
    </row>
    <row r="6" s="48" customFormat="true" ht="26.25" hidden="false" customHeight="false" outlineLevel="0" collapsed="false">
      <c r="A6" s="88" t="n">
        <v>3</v>
      </c>
      <c r="B6" s="49" t="s">
        <v>53</v>
      </c>
      <c r="C6" s="15" t="n">
        <f aca="false">(1336500)/1000</f>
        <v>1336.5</v>
      </c>
      <c r="D6" s="15" t="s">
        <v>18</v>
      </c>
      <c r="E6" s="15" t="s">
        <v>18</v>
      </c>
      <c r="F6" s="15" t="n">
        <f aca="false">(2979594)/1000</f>
        <v>2979.594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7" t="n">
        <f aca="false">SUM(C6:N6)</f>
        <v>4316.094</v>
      </c>
      <c r="P6" s="17" t="n">
        <f aca="false">100*O6/O14</f>
        <v>0.47413326254445</v>
      </c>
    </row>
    <row r="7" s="48" customFormat="true" ht="26.25" hidden="false" customHeight="false" outlineLevel="0" collapsed="false">
      <c r="A7" s="88" t="n">
        <v>4</v>
      </c>
      <c r="B7" s="14" t="s">
        <v>66</v>
      </c>
      <c r="C7" s="15" t="n">
        <f aca="false">(312000)/1000</f>
        <v>312</v>
      </c>
      <c r="D7" s="15" t="s">
        <v>18</v>
      </c>
      <c r="E7" s="15" t="n">
        <f aca="false">(264000)/1000</f>
        <v>264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7" t="n">
        <f aca="false">SUM(C7:N7)</f>
        <v>576</v>
      </c>
      <c r="P7" s="17" t="n">
        <f aca="false">100*O7/O14</f>
        <v>0.0632749794665277</v>
      </c>
    </row>
    <row r="8" s="48" customFormat="true" ht="26.25" hidden="false" customHeight="false" outlineLevel="0" collapsed="false">
      <c r="A8" s="88" t="n">
        <v>5</v>
      </c>
      <c r="B8" s="14" t="s">
        <v>20</v>
      </c>
      <c r="C8" s="15" t="n">
        <f aca="false">(96000)/1000</f>
        <v>96</v>
      </c>
      <c r="D8" s="15" t="n">
        <f aca="false">(64000)/1000</f>
        <v>64</v>
      </c>
      <c r="E8" s="15" t="n">
        <f aca="false">(136000)/1000</f>
        <v>136</v>
      </c>
      <c r="F8" s="15" t="n">
        <f aca="false">(16000)/1000</f>
        <v>16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7" t="n">
        <f aca="false">SUM(C8:N8)</f>
        <v>312</v>
      </c>
      <c r="P8" s="17" t="n">
        <f aca="false">100*O8/O14</f>
        <v>0.0342739472110358</v>
      </c>
    </row>
    <row r="9" s="48" customFormat="true" ht="26.25" hidden="false" customHeight="false" outlineLevel="0" collapsed="false">
      <c r="A9" s="88" t="n">
        <v>6</v>
      </c>
      <c r="B9" s="14" t="s">
        <v>31</v>
      </c>
      <c r="C9" s="15" t="s">
        <v>18</v>
      </c>
      <c r="D9" s="15" t="n">
        <f aca="false">(204351)/1000</f>
        <v>204.351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7" t="n">
        <f aca="false">SUM(C9:N9)</f>
        <v>204.351</v>
      </c>
      <c r="P9" s="17" t="n">
        <f aca="false">100*O9/O14</f>
        <v>0.0224484467516743</v>
      </c>
    </row>
    <row r="10" s="48" customFormat="true" ht="26.25" hidden="false" customHeight="false" outlineLevel="0" collapsed="false">
      <c r="A10" s="88" t="n">
        <v>7</v>
      </c>
      <c r="B10" s="14" t="s">
        <v>88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7" t="n">
        <f aca="false">SUM(C10:N10)</f>
        <v>0</v>
      </c>
      <c r="P10" s="17" t="n">
        <f aca="false">100*O10/O14</f>
        <v>0</v>
      </c>
    </row>
    <row r="11" s="48" customFormat="true" ht="26.25" hidden="false" customHeight="false" outlineLevel="0" collapsed="false">
      <c r="A11" s="88" t="n">
        <v>8</v>
      </c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0</v>
      </c>
      <c r="P11" s="17" t="n">
        <f aca="false">100*O11/O14</f>
        <v>0</v>
      </c>
    </row>
    <row r="12" s="12" customFormat="true" ht="26.25" hidden="false" customHeight="true" outlineLevel="0" collapsed="false">
      <c r="A12" s="88" t="n">
        <v>9</v>
      </c>
      <c r="B12" s="49" t="s">
        <v>21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0</v>
      </c>
      <c r="P12" s="17" t="n">
        <f aca="false">100*O12/O14</f>
        <v>0</v>
      </c>
    </row>
    <row r="13" s="48" customFormat="true" ht="26.25" hidden="false" customHeight="false" outlineLevel="0" collapsed="false">
      <c r="A13" s="88" t="n">
        <v>10</v>
      </c>
      <c r="B13" s="14" t="s">
        <v>89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0</v>
      </c>
      <c r="P13" s="17" t="n">
        <f aca="false">100*O13/O14</f>
        <v>0</v>
      </c>
    </row>
    <row r="14" s="48" customFormat="true" ht="27" hidden="false" customHeight="false" outlineLevel="0" collapsed="false">
      <c r="A14" s="19" t="s">
        <v>32</v>
      </c>
      <c r="B14" s="19"/>
      <c r="C14" s="89" t="n">
        <f aca="false">SUM(C4:C13)</f>
        <v>208070.565</v>
      </c>
      <c r="D14" s="89" t="n">
        <f aca="false">SUM(D4:D13)</f>
        <v>135918.476</v>
      </c>
      <c r="E14" s="89" t="n">
        <f aca="false">SUM(E4:E13)</f>
        <v>286924.834</v>
      </c>
      <c r="F14" s="89" t="n">
        <f aca="false">SUM(F4:F13)</f>
        <v>279398.55</v>
      </c>
      <c r="G14" s="89" t="n">
        <f aca="false">SUM(G4:G13)</f>
        <v>0</v>
      </c>
      <c r="H14" s="89" t="n">
        <f aca="false">SUM(H4:H13)</f>
        <v>0</v>
      </c>
      <c r="I14" s="89" t="n">
        <f aca="false">SUM(I4:I13)</f>
        <v>0</v>
      </c>
      <c r="J14" s="89" t="n">
        <f aca="false">SUM(J4:J13)</f>
        <v>0</v>
      </c>
      <c r="K14" s="89" t="n">
        <f aca="false">SUM(K4:K13)</f>
        <v>0</v>
      </c>
      <c r="L14" s="89" t="n">
        <f aca="false">SUM(L4:L13)</f>
        <v>0</v>
      </c>
      <c r="M14" s="89" t="n">
        <f aca="false">SUM(M4:M13)</f>
        <v>0</v>
      </c>
      <c r="N14" s="89" t="n">
        <f aca="false">SUM(N4:N13)</f>
        <v>0</v>
      </c>
      <c r="O14" s="51" t="n">
        <f aca="false">SUM(C14:N14)</f>
        <v>910312.425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2</v>
      </c>
      <c r="B15" s="23"/>
      <c r="C15" s="52" t="s">
        <v>33</v>
      </c>
      <c r="D15" s="52" t="s">
        <v>34</v>
      </c>
      <c r="E15" s="52" t="s">
        <v>35</v>
      </c>
      <c r="F15" s="52" t="s">
        <v>36</v>
      </c>
      <c r="G15" s="52" t="s">
        <v>37</v>
      </c>
      <c r="H15" s="52" t="s">
        <v>38</v>
      </c>
      <c r="I15" s="52" t="s">
        <v>39</v>
      </c>
      <c r="J15" s="52" t="s">
        <v>40</v>
      </c>
      <c r="K15" s="52" t="s">
        <v>41</v>
      </c>
      <c r="L15" s="52" t="s">
        <v>42</v>
      </c>
      <c r="M15" s="52" t="s">
        <v>43</v>
      </c>
      <c r="N15" s="52" t="s">
        <v>44</v>
      </c>
      <c r="O15" s="69" t="s">
        <v>45</v>
      </c>
    </row>
    <row r="16" s="29" customFormat="true" ht="21.75" hidden="false" customHeight="true" outlineLevel="0" collapsed="false">
      <c r="A16" s="23"/>
      <c r="B16" s="23"/>
      <c r="C16" s="54" t="n">
        <f aca="false">SUM(C14)</f>
        <v>208070.565</v>
      </c>
      <c r="D16" s="30" t="n">
        <f aca="false">SUM(C14+D14)</f>
        <v>343989.041</v>
      </c>
      <c r="E16" s="30" t="n">
        <f aca="false">SUM(C14:E14)</f>
        <v>630913.875</v>
      </c>
      <c r="F16" s="30" t="n">
        <f aca="false">SUM(C14:F14)</f>
        <v>910312.425</v>
      </c>
      <c r="G16" s="30" t="n">
        <f aca="false">SUM(G14)</f>
        <v>0</v>
      </c>
      <c r="H16" s="30" t="n">
        <f aca="false">SUM(H14)</f>
        <v>0</v>
      </c>
      <c r="I16" s="30" t="n">
        <f aca="false">SUM(I14)</f>
        <v>0</v>
      </c>
      <c r="J16" s="30" t="n">
        <f aca="false">SUM(J14)</f>
        <v>0</v>
      </c>
      <c r="K16" s="30" t="n">
        <f aca="false">SUM(K14)</f>
        <v>0</v>
      </c>
      <c r="L16" s="30" t="n">
        <f aca="false">SUM(L14)</f>
        <v>0</v>
      </c>
      <c r="M16" s="30" t="n">
        <f aca="false">SUM(M14)</f>
        <v>0</v>
      </c>
      <c r="N16" s="30" t="n">
        <f aca="false">SUM(N14)</f>
        <v>0</v>
      </c>
      <c r="O16" s="55" t="n">
        <f aca="false">3115297434+1950850323+3970190763+3738396059</f>
        <v>12774734579</v>
      </c>
    </row>
    <row r="17" s="33" customFormat="true" ht="22.5" hidden="false" customHeight="true" outlineLevel="0" collapsed="false">
      <c r="A17" s="57" t="s">
        <v>9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73" customFormat="true" ht="22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s="73" customFormat="tru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false" outlineLevel="0" collapsed="false">
      <c r="E20" s="91"/>
      <c r="L20" s="91"/>
      <c r="O20" s="92"/>
    </row>
    <row r="21" s="93" customFormat="true" ht="21" hidden="false" customHeight="false" outlineLevel="0" collapsed="false">
      <c r="C21" s="91"/>
      <c r="D21" s="77"/>
      <c r="E21" s="77"/>
      <c r="F21" s="77"/>
      <c r="G21" s="77"/>
      <c r="H21" s="77"/>
      <c r="I21" s="77"/>
      <c r="J21" s="77"/>
      <c r="K21" s="77"/>
      <c r="L21" s="77"/>
      <c r="M21" s="91"/>
      <c r="N21" s="77"/>
    </row>
    <row r="22" s="93" customFormat="true" ht="21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91"/>
    </row>
    <row r="26" s="93" customFormat="true" ht="21" hidden="false" customHeight="false" outlineLevel="0" collapsed="false">
      <c r="C26" s="77"/>
      <c r="D26" s="77"/>
      <c r="E26" s="77"/>
      <c r="F26" s="77"/>
      <c r="G26" s="77"/>
      <c r="H26" s="77"/>
      <c r="I26" s="91"/>
      <c r="J26" s="91"/>
      <c r="K26" s="91"/>
      <c r="L26" s="77"/>
      <c r="M26" s="77"/>
      <c r="N26" s="77"/>
    </row>
    <row r="27" s="93" customFormat="true" ht="21" hidden="false" customHeight="false" outlineLevel="0" collapsed="false">
      <c r="C27" s="77"/>
      <c r="D27" s="77"/>
      <c r="E27" s="77"/>
      <c r="F27" s="77"/>
      <c r="G27" s="77"/>
      <c r="H27" s="77"/>
      <c r="I27" s="77"/>
      <c r="J27" s="77"/>
      <c r="K27" s="91"/>
      <c r="L27" s="77"/>
      <c r="M27" s="77"/>
      <c r="N27" s="77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N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4" width="28.41"/>
    <col collapsed="false" customWidth="true" hidden="false" outlineLevel="0" max="13" min="2" style="94" width="8.7"/>
    <col collapsed="false" customWidth="true" hidden="false" outlineLevel="0" max="14" min="14" style="94" width="9.99"/>
    <col collapsed="false" customWidth="false" hidden="false" outlineLevel="0" max="257" min="15" style="94" width="8.85"/>
  </cols>
  <sheetData>
    <row r="1" customFormat="false" ht="34.5" hidden="false" customHeight="false" outlineLevel="0" collapsed="false">
      <c r="A1" s="95" t="s">
        <v>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6.25" hidden="false" customHeight="false" outlineLevel="0" collapsed="false">
      <c r="A2" s="96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3</v>
      </c>
      <c r="O2" s="11" t="s">
        <v>94</v>
      </c>
      <c r="P2" s="11" t="s">
        <v>95</v>
      </c>
    </row>
    <row r="3" customFormat="false" ht="25.5" hidden="false" customHeight="true" outlineLevel="0" collapsed="false">
      <c r="A3" s="14" t="s">
        <v>96</v>
      </c>
      <c r="B3" s="97" t="n">
        <v>43</v>
      </c>
      <c r="C3" s="97" t="n">
        <v>43</v>
      </c>
      <c r="D3" s="97" t="n">
        <v>43</v>
      </c>
      <c r="E3" s="97" t="n">
        <v>43</v>
      </c>
      <c r="F3" s="97" t="n">
        <v>43.26</v>
      </c>
      <c r="G3" s="97" t="n">
        <v>44.35</v>
      </c>
      <c r="H3" s="97" t="n">
        <v>45.19</v>
      </c>
      <c r="I3" s="97" t="n">
        <v>46</v>
      </c>
      <c r="J3" s="97" t="n">
        <v>45.62</v>
      </c>
      <c r="K3" s="97" t="n">
        <v>44.54</v>
      </c>
      <c r="L3" s="97" t="n">
        <v>42.08</v>
      </c>
      <c r="M3" s="97" t="n">
        <v>38.77</v>
      </c>
      <c r="N3" s="98" t="n">
        <f aca="false">AVERAGE(B3:M3)</f>
        <v>43.4841666666667</v>
      </c>
      <c r="O3" s="98" t="n">
        <f aca="false">MIN(B3:M3)</f>
        <v>38.77</v>
      </c>
      <c r="P3" s="98" t="n">
        <f aca="false">MAX(B3:M3)</f>
        <v>46</v>
      </c>
    </row>
    <row r="4" customFormat="false" ht="25.5" hidden="false" customHeight="true" outlineLevel="0" collapsed="false">
      <c r="A4" s="14" t="s">
        <v>97</v>
      </c>
      <c r="B4" s="97" t="n">
        <v>38</v>
      </c>
      <c r="C4" s="97" t="n">
        <v>38</v>
      </c>
      <c r="D4" s="97" t="n">
        <v>38</v>
      </c>
      <c r="E4" s="97" t="n">
        <v>37.31</v>
      </c>
      <c r="F4" s="97" t="n">
        <v>37</v>
      </c>
      <c r="G4" s="97" t="n">
        <v>37</v>
      </c>
      <c r="H4" s="97" t="n">
        <v>37</v>
      </c>
      <c r="I4" s="97" t="n">
        <v>35.67</v>
      </c>
      <c r="J4" s="97" t="n">
        <v>34</v>
      </c>
      <c r="K4" s="97" t="n">
        <v>32.44</v>
      </c>
      <c r="L4" s="97" t="n">
        <v>32</v>
      </c>
      <c r="M4" s="97" t="n">
        <v>32</v>
      </c>
      <c r="N4" s="98" t="n">
        <f aca="false">AVERAGE(B4:M4)</f>
        <v>35.7016666666667</v>
      </c>
      <c r="O4" s="98" t="n">
        <f aca="false">MIN(B4:M4)</f>
        <v>32</v>
      </c>
      <c r="P4" s="98" t="n">
        <f aca="false">MAX(B4:M4)</f>
        <v>38</v>
      </c>
    </row>
    <row r="5" customFormat="false" ht="25.5" hidden="false" customHeight="true" outlineLevel="0" collapsed="false">
      <c r="A5" s="99" t="s">
        <v>98</v>
      </c>
      <c r="B5" s="100" t="n">
        <v>32</v>
      </c>
      <c r="C5" s="100" t="n">
        <v>32.13</v>
      </c>
      <c r="D5" s="100" t="n">
        <v>33.44</v>
      </c>
      <c r="E5" s="100" t="n">
        <v>34</v>
      </c>
      <c r="F5" s="100" t="n">
        <v>34</v>
      </c>
      <c r="G5" s="100"/>
      <c r="H5" s="100"/>
      <c r="I5" s="100"/>
      <c r="J5" s="100"/>
      <c r="K5" s="100"/>
      <c r="L5" s="100"/>
      <c r="M5" s="100"/>
      <c r="N5" s="98" t="n">
        <f aca="false">AVERAGE(B5:M5)</f>
        <v>33.114</v>
      </c>
      <c r="O5" s="98" t="n">
        <f aca="false">MIN(B5:M5)</f>
        <v>32</v>
      </c>
      <c r="P5" s="98" t="n">
        <f aca="false">MAX(B5:M5)</f>
        <v>34</v>
      </c>
    </row>
    <row r="6" customFormat="false" ht="25.5" hidden="false" customHeight="true" outlineLevel="0" collapsed="false">
      <c r="A6" s="101" t="s">
        <v>9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customFormat="false" ht="25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</row>
    <row r="8" customFormat="false" ht="18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</row>
    <row r="20" customFormat="false" ht="23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</row>
    <row r="35" customFormat="false" ht="18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</row>
    <row r="47" customFormat="false" ht="24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</row>
    <row r="48" customFormat="false" ht="18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</row>
    <row r="60" customFormat="false" ht="23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7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76" customFormat="false" ht="22.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customFormat="false" ht="18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customFormat="false" ht="23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79" customFormat="false" ht="23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</row>
    <row r="80" s="107" customFormat="true" ht="23.25" hidden="false" customHeight="false" outlineLevel="0" collapsed="false"/>
    <row r="81" s="107" customFormat="true" ht="23.25" hidden="false" customHeight="false" outlineLevel="0" collapsed="false"/>
    <row r="82" s="107" customFormat="true" ht="23.25" hidden="false" customHeight="false" outlineLevel="0" collapsed="false"/>
    <row r="83" s="107" customFormat="true" ht="23.25" hidden="false" customHeight="false" outlineLevel="0" collapsed="false"/>
    <row r="84" s="107" customFormat="true" ht="23.25" hidden="false" customHeight="false" outlineLevel="0" collapsed="false"/>
    <row r="85" s="107" customFormat="true" ht="23.25" hidden="false" customHeight="false" outlineLevel="0" collapsed="false"/>
    <row r="86" s="107" customFormat="true" ht="23.25" hidden="false" customHeight="false" outlineLevel="0" collapsed="false"/>
    <row r="87" s="107" customFormat="true" ht="23.25" hidden="false" customHeight="false" outlineLevel="0" collapsed="false"/>
    <row r="88" s="107" customFormat="true" ht="23.25" hidden="false" customHeight="false" outlineLevel="0" collapsed="false"/>
    <row r="89" customFormat="false" ht="21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101" s="107" customFormat="true" ht="23.25" hidden="false" customHeight="false" outlineLevel="0" collapsed="false"/>
    <row r="102" s="107" customFormat="true" ht="23.25" hidden="false" customHeight="false" outlineLevel="0" collapsed="false"/>
    <row r="103" s="107" customFormat="true" ht="23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s="107" customFormat="true" ht="23.25" hidden="false" customHeight="false" outlineLevel="0" collapsed="false"/>
    <row r="105" customFormat="false" ht="23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4" customFormat="true" ht="28.5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1.75" hidden="false" customHeight="true" outlineLevel="0" collapsed="false">
      <c r="A2" s="14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3</v>
      </c>
      <c r="O2" s="11" t="s">
        <v>94</v>
      </c>
      <c r="P2" s="11" t="s">
        <v>95</v>
      </c>
    </row>
    <row r="3" s="94" customFormat="true" ht="22.5" hidden="false" customHeight="true" outlineLevel="0" collapsed="false">
      <c r="A3" s="14" t="s">
        <v>101</v>
      </c>
      <c r="B3" s="97" t="n">
        <v>41</v>
      </c>
      <c r="C3" s="97" t="n">
        <v>41</v>
      </c>
      <c r="D3" s="97" t="n">
        <v>41</v>
      </c>
      <c r="E3" s="97" t="n">
        <v>41</v>
      </c>
      <c r="F3" s="97" t="n">
        <v>41.26</v>
      </c>
      <c r="G3" s="97" t="n">
        <v>42.35</v>
      </c>
      <c r="H3" s="97" t="n">
        <v>43.19</v>
      </c>
      <c r="I3" s="97" t="n">
        <v>44</v>
      </c>
      <c r="J3" s="97" t="n">
        <v>43.62</v>
      </c>
      <c r="K3" s="97" t="n">
        <v>42.54</v>
      </c>
      <c r="L3" s="97" t="n">
        <v>40.08</v>
      </c>
      <c r="M3" s="97" t="n">
        <v>36.77</v>
      </c>
      <c r="N3" s="98" t="n">
        <f aca="false">AVERAGE(B3:M3)</f>
        <v>41.4841666666667</v>
      </c>
      <c r="O3" s="98" t="n">
        <f aca="false">MIN(B3:M3)</f>
        <v>36.77</v>
      </c>
      <c r="P3" s="98" t="n">
        <f aca="false">MAX(B3:M3)</f>
        <v>44</v>
      </c>
    </row>
    <row r="4" s="94" customFormat="true" ht="22.5" hidden="false" customHeight="true" outlineLevel="0" collapsed="false">
      <c r="A4" s="14" t="s">
        <v>102</v>
      </c>
      <c r="B4" s="97" t="n">
        <v>38</v>
      </c>
      <c r="C4" s="97" t="n">
        <v>38</v>
      </c>
      <c r="D4" s="97" t="n">
        <v>38</v>
      </c>
      <c r="E4" s="97" t="n">
        <v>38</v>
      </c>
      <c r="F4" s="97" t="n">
        <v>38.26</v>
      </c>
      <c r="G4" s="97" t="n">
        <v>39.35</v>
      </c>
      <c r="H4" s="97" t="n">
        <v>40.19</v>
      </c>
      <c r="I4" s="97" t="n">
        <v>41</v>
      </c>
      <c r="J4" s="97" t="n">
        <v>40.62</v>
      </c>
      <c r="K4" s="97" t="n">
        <v>39.54</v>
      </c>
      <c r="L4" s="97" t="n">
        <v>37.08</v>
      </c>
      <c r="M4" s="97" t="n">
        <v>33.77</v>
      </c>
      <c r="N4" s="98" t="n">
        <f aca="false">AVERAGE(B4:M4)</f>
        <v>38.4841666666667</v>
      </c>
      <c r="O4" s="98" t="n">
        <f aca="false">MIN(B4:M4)</f>
        <v>33.77</v>
      </c>
      <c r="P4" s="98" t="n">
        <f aca="false">MAX(B4:M4)</f>
        <v>41</v>
      </c>
    </row>
    <row r="5" s="94" customFormat="true" ht="22.5" hidden="false" customHeight="true" outlineLevel="0" collapsed="false">
      <c r="A5" s="14" t="s">
        <v>103</v>
      </c>
      <c r="B5" s="97" t="n">
        <v>36</v>
      </c>
      <c r="C5" s="97" t="n">
        <v>36</v>
      </c>
      <c r="D5" s="97" t="n">
        <v>36</v>
      </c>
      <c r="E5" s="97" t="n">
        <v>35.31</v>
      </c>
      <c r="F5" s="97" t="n">
        <v>35</v>
      </c>
      <c r="G5" s="97" t="n">
        <v>35</v>
      </c>
      <c r="H5" s="97" t="n">
        <v>34.3</v>
      </c>
      <c r="I5" s="97" t="n">
        <v>32.67</v>
      </c>
      <c r="J5" s="97" t="n">
        <v>31</v>
      </c>
      <c r="K5" s="97" t="n">
        <v>29.44</v>
      </c>
      <c r="L5" s="97" t="n">
        <v>29</v>
      </c>
      <c r="M5" s="97" t="n">
        <v>29</v>
      </c>
      <c r="N5" s="98" t="n">
        <f aca="false">AVERAGE(B5:M5)</f>
        <v>33.2266666666667</v>
      </c>
      <c r="O5" s="98" t="n">
        <f aca="false">MIN(B5:M5)</f>
        <v>29</v>
      </c>
      <c r="P5" s="98" t="n">
        <f aca="false">MAX(B5:M5)</f>
        <v>36</v>
      </c>
    </row>
    <row r="6" s="94" customFormat="true" ht="22.5" hidden="false" customHeight="true" outlineLevel="0" collapsed="false">
      <c r="A6" s="14" t="s">
        <v>104</v>
      </c>
      <c r="B6" s="97" t="n">
        <v>33</v>
      </c>
      <c r="C6" s="97" t="n">
        <v>33</v>
      </c>
      <c r="D6" s="97" t="n">
        <v>33</v>
      </c>
      <c r="E6" s="97" t="n">
        <v>32.31</v>
      </c>
      <c r="F6" s="97" t="n">
        <v>32</v>
      </c>
      <c r="G6" s="97" t="n">
        <v>32</v>
      </c>
      <c r="H6" s="97" t="n">
        <v>31.3</v>
      </c>
      <c r="I6" s="97" t="n">
        <v>29.67</v>
      </c>
      <c r="J6" s="97" t="n">
        <v>28</v>
      </c>
      <c r="K6" s="97" t="n">
        <v>26.44</v>
      </c>
      <c r="L6" s="97" t="n">
        <v>26</v>
      </c>
      <c r="M6" s="97" t="n">
        <v>26</v>
      </c>
      <c r="N6" s="98" t="n">
        <f aca="false">AVERAGE(B6:M6)</f>
        <v>30.2266666666667</v>
      </c>
      <c r="O6" s="98" t="n">
        <f aca="false">MIN(B6:M6)</f>
        <v>26</v>
      </c>
      <c r="P6" s="98" t="n">
        <f aca="false">MAX(B6:M6)</f>
        <v>33</v>
      </c>
    </row>
    <row r="7" s="94" customFormat="true" ht="22.5" hidden="false" customHeight="true" outlineLevel="0" collapsed="false">
      <c r="A7" s="99" t="s">
        <v>105</v>
      </c>
      <c r="B7" s="100" t="n">
        <v>29</v>
      </c>
      <c r="C7" s="100" t="n">
        <v>29.13</v>
      </c>
      <c r="D7" s="100" t="n">
        <v>30.44</v>
      </c>
      <c r="E7" s="100" t="n">
        <v>31</v>
      </c>
      <c r="F7" s="100" t="n">
        <v>31</v>
      </c>
      <c r="G7" s="100"/>
      <c r="H7" s="100"/>
      <c r="I7" s="100"/>
      <c r="J7" s="100"/>
      <c r="K7" s="100"/>
      <c r="L7" s="100"/>
      <c r="M7" s="100"/>
      <c r="N7" s="98" t="n">
        <f aca="false">AVERAGE(B7:M7)</f>
        <v>30.114</v>
      </c>
      <c r="O7" s="98" t="n">
        <f aca="false">MIN(B7:M7)</f>
        <v>29</v>
      </c>
      <c r="P7" s="98" t="n">
        <f aca="false">MAX(B7:M7)</f>
        <v>31</v>
      </c>
    </row>
    <row r="8" s="94" customFormat="true" ht="22.5" hidden="false" customHeight="true" outlineLevel="0" collapsed="false">
      <c r="A8" s="99" t="s">
        <v>106</v>
      </c>
      <c r="B8" s="100" t="n">
        <v>26</v>
      </c>
      <c r="C8" s="100" t="n">
        <v>26.13</v>
      </c>
      <c r="D8" s="100" t="n">
        <v>27.44</v>
      </c>
      <c r="E8" s="100" t="n">
        <v>28</v>
      </c>
      <c r="F8" s="100" t="n">
        <v>28</v>
      </c>
      <c r="G8" s="100"/>
      <c r="H8" s="100"/>
      <c r="I8" s="100"/>
      <c r="J8" s="100"/>
      <c r="K8" s="100"/>
      <c r="L8" s="100"/>
      <c r="M8" s="100"/>
      <c r="N8" s="98" t="n">
        <f aca="false">AVERAGE(B8:M8)</f>
        <v>27.114</v>
      </c>
      <c r="O8" s="98" t="n">
        <f aca="false">MIN(B8:M8)</f>
        <v>26</v>
      </c>
      <c r="P8" s="98" t="n">
        <f aca="false">MAX(B8:M8)</f>
        <v>28</v>
      </c>
    </row>
    <row r="9" s="94" customFormat="true" ht="24.75" hidden="false" customHeight="true" outlineLevel="0" collapsed="false">
      <c r="A9" s="101" t="s">
        <v>9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</row>
    <row r="10" s="12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23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10"/>
    </row>
    <row r="12" customFormat="false" ht="23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3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4" customFormat="true" ht="32.25" hidden="false" customHeight="true" outlineLevel="0" collapsed="false">
      <c r="A1" s="95" t="s">
        <v>10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4" hidden="false" customHeight="true" outlineLevel="0" collapsed="false">
      <c r="A2" s="14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3</v>
      </c>
      <c r="O2" s="11" t="s">
        <v>94</v>
      </c>
      <c r="P2" s="11" t="s">
        <v>95</v>
      </c>
    </row>
    <row r="3" s="94" customFormat="true" ht="22.5" hidden="false" customHeight="true" outlineLevel="0" collapsed="false">
      <c r="A3" s="14" t="s">
        <v>108</v>
      </c>
      <c r="B3" s="97" t="n">
        <v>39</v>
      </c>
      <c r="C3" s="97" t="n">
        <v>39</v>
      </c>
      <c r="D3" s="97" t="n">
        <v>39</v>
      </c>
      <c r="E3" s="97" t="n">
        <v>39</v>
      </c>
      <c r="F3" s="97" t="n">
        <v>39.26</v>
      </c>
      <c r="G3" s="97" t="n">
        <v>40.35</v>
      </c>
      <c r="H3" s="97" t="n">
        <v>41.19</v>
      </c>
      <c r="I3" s="97" t="n">
        <v>42</v>
      </c>
      <c r="J3" s="97" t="n">
        <v>41.62</v>
      </c>
      <c r="K3" s="97" t="n">
        <v>40.54</v>
      </c>
      <c r="L3" s="97" t="n">
        <v>38.62</v>
      </c>
      <c r="M3" s="97" t="n">
        <v>35.77</v>
      </c>
      <c r="N3" s="98" t="n">
        <f aca="false">AVERAGE(B3:M3)</f>
        <v>39.6125</v>
      </c>
      <c r="O3" s="98" t="n">
        <f aca="false">MIN(B3:M3)</f>
        <v>35.77</v>
      </c>
      <c r="P3" s="98" t="n">
        <f aca="false">MAX(B3:M3)</f>
        <v>42</v>
      </c>
    </row>
    <row r="4" s="94" customFormat="true" ht="22.5" hidden="false" customHeight="true" outlineLevel="0" collapsed="false">
      <c r="A4" s="14" t="s">
        <v>109</v>
      </c>
      <c r="B4" s="97" t="n">
        <v>36</v>
      </c>
      <c r="C4" s="97" t="n">
        <v>36</v>
      </c>
      <c r="D4" s="97" t="n">
        <v>36</v>
      </c>
      <c r="E4" s="97" t="n">
        <v>36</v>
      </c>
      <c r="F4" s="97" t="n">
        <v>36.26</v>
      </c>
      <c r="G4" s="97" t="n">
        <v>37.35</v>
      </c>
      <c r="H4" s="97" t="n">
        <v>38.19</v>
      </c>
      <c r="I4" s="97" t="n">
        <v>39</v>
      </c>
      <c r="J4" s="97" t="n">
        <v>38.62</v>
      </c>
      <c r="K4" s="97" t="n">
        <v>37.54</v>
      </c>
      <c r="L4" s="97" t="n">
        <v>35.62</v>
      </c>
      <c r="M4" s="97" t="n">
        <v>32.77</v>
      </c>
      <c r="N4" s="98" t="n">
        <f aca="false">AVERAGE(B4:M4)</f>
        <v>36.6125</v>
      </c>
      <c r="O4" s="98" t="n">
        <f aca="false">MIN(B4:M4)</f>
        <v>32.77</v>
      </c>
      <c r="P4" s="98" t="n">
        <f aca="false">MAX(B4:M4)</f>
        <v>39</v>
      </c>
    </row>
    <row r="5" s="94" customFormat="true" ht="22.5" hidden="false" customHeight="true" outlineLevel="0" collapsed="false">
      <c r="A5" s="14" t="s">
        <v>110</v>
      </c>
      <c r="B5" s="97" t="n">
        <v>35</v>
      </c>
      <c r="C5" s="97" t="n">
        <v>35</v>
      </c>
      <c r="D5" s="97" t="n">
        <v>35</v>
      </c>
      <c r="E5" s="97" t="n">
        <v>34.31</v>
      </c>
      <c r="F5" s="97" t="n">
        <v>34</v>
      </c>
      <c r="G5" s="97" t="n">
        <v>34</v>
      </c>
      <c r="H5" s="97" t="n">
        <v>33.3</v>
      </c>
      <c r="I5" s="97" t="n">
        <v>31.67</v>
      </c>
      <c r="J5" s="97" t="n">
        <v>30</v>
      </c>
      <c r="K5" s="97" t="n">
        <v>28.44</v>
      </c>
      <c r="L5" s="97" t="n">
        <v>28</v>
      </c>
      <c r="M5" s="97" t="n">
        <v>28</v>
      </c>
      <c r="N5" s="98" t="n">
        <f aca="false">AVERAGE(B5:M5)</f>
        <v>32.2266666666667</v>
      </c>
      <c r="O5" s="98" t="n">
        <f aca="false">MIN(B5:M5)</f>
        <v>28</v>
      </c>
      <c r="P5" s="98" t="n">
        <f aca="false">MAX(B5:M5)</f>
        <v>35</v>
      </c>
    </row>
    <row r="6" s="94" customFormat="true" ht="22.5" hidden="false" customHeight="true" outlineLevel="0" collapsed="false">
      <c r="A6" s="14" t="s">
        <v>111</v>
      </c>
      <c r="B6" s="97" t="n">
        <v>32</v>
      </c>
      <c r="C6" s="97" t="n">
        <v>32</v>
      </c>
      <c r="D6" s="97" t="n">
        <v>32</v>
      </c>
      <c r="E6" s="97" t="n">
        <v>31.31</v>
      </c>
      <c r="F6" s="97" t="n">
        <v>30.68</v>
      </c>
      <c r="G6" s="97" t="n">
        <v>30</v>
      </c>
      <c r="H6" s="97" t="n">
        <v>29.3</v>
      </c>
      <c r="I6" s="97" t="n">
        <v>27.67</v>
      </c>
      <c r="J6" s="97" t="n">
        <v>26</v>
      </c>
      <c r="K6" s="97" t="n">
        <v>24.44</v>
      </c>
      <c r="L6" s="97" t="n">
        <v>24</v>
      </c>
      <c r="M6" s="97" t="n">
        <v>24</v>
      </c>
      <c r="N6" s="98" t="n">
        <f aca="false">AVERAGE(B6:M6)</f>
        <v>28.6166666666667</v>
      </c>
      <c r="O6" s="98" t="n">
        <f aca="false">MIN(B6:M6)</f>
        <v>24</v>
      </c>
      <c r="P6" s="98" t="n">
        <f aca="false">MAX(B6:M6)</f>
        <v>32</v>
      </c>
    </row>
    <row r="7" s="94" customFormat="true" ht="22.5" hidden="false" customHeight="true" outlineLevel="0" collapsed="false">
      <c r="A7" s="99" t="s">
        <v>112</v>
      </c>
      <c r="B7" s="100" t="n">
        <v>28</v>
      </c>
      <c r="C7" s="100" t="n">
        <v>28.13</v>
      </c>
      <c r="D7" s="100" t="n">
        <v>29.44</v>
      </c>
      <c r="E7" s="100" t="n">
        <v>30</v>
      </c>
      <c r="F7" s="100" t="n">
        <v>30</v>
      </c>
      <c r="G7" s="100"/>
      <c r="H7" s="100"/>
      <c r="I7" s="100"/>
      <c r="J7" s="100"/>
      <c r="K7" s="100"/>
      <c r="L7" s="100"/>
      <c r="M7" s="100"/>
      <c r="N7" s="98" t="n">
        <f aca="false">AVERAGE(B7:M7)</f>
        <v>29.114</v>
      </c>
      <c r="O7" s="98" t="n">
        <f aca="false">MIN(B7:M7)</f>
        <v>28</v>
      </c>
      <c r="P7" s="98" t="n">
        <f aca="false">MAX(B7:M7)</f>
        <v>30</v>
      </c>
    </row>
    <row r="8" s="94" customFormat="true" ht="22.5" hidden="false" customHeight="true" outlineLevel="0" collapsed="false">
      <c r="A8" s="99" t="s">
        <v>113</v>
      </c>
      <c r="B8" s="100" t="n">
        <v>24</v>
      </c>
      <c r="C8" s="100" t="n">
        <v>24.13</v>
      </c>
      <c r="D8" s="100" t="n">
        <v>25.44</v>
      </c>
      <c r="E8" s="100" t="n">
        <v>26</v>
      </c>
      <c r="F8" s="100" t="n">
        <v>26</v>
      </c>
      <c r="G8" s="100"/>
      <c r="H8" s="100"/>
      <c r="I8" s="100"/>
      <c r="J8" s="100"/>
      <c r="K8" s="100"/>
      <c r="L8" s="100"/>
      <c r="M8" s="100"/>
      <c r="N8" s="98" t="n">
        <f aca="false">AVERAGE(B8:M8)</f>
        <v>25.114</v>
      </c>
      <c r="O8" s="98" t="n">
        <f aca="false">MIN(B8:M8)</f>
        <v>24</v>
      </c>
      <c r="P8" s="98" t="n">
        <f aca="false">MAX(B8:M8)</f>
        <v>26</v>
      </c>
    </row>
    <row r="9" s="12" customFormat="true" ht="21.75" hidden="false" customHeight="true" outlineLevel="0" collapsed="false">
      <c r="A9" s="101" t="s">
        <v>9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11"/>
    </row>
    <row r="10" s="12" customFormat="true" ht="21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P10" s="111"/>
    </row>
    <row r="11" customFormat="false" ht="21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P11" s="110"/>
    </row>
    <row r="12" customFormat="false" ht="21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P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4" customFormat="true" ht="36" hidden="false" customHeight="true" outlineLevel="0" collapsed="false">
      <c r="A1" s="95" t="s">
        <v>1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4"/>
      <c r="B2" s="11" t="s">
        <v>92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3</v>
      </c>
      <c r="O2" s="11" t="s">
        <v>115</v>
      </c>
      <c r="P2" s="11" t="s">
        <v>116</v>
      </c>
    </row>
    <row r="3" s="94" customFormat="true" ht="26.25" hidden="false" customHeight="false" outlineLevel="0" collapsed="false">
      <c r="A3" s="14" t="s">
        <v>117</v>
      </c>
      <c r="B3" s="97" t="n">
        <v>40.6</v>
      </c>
      <c r="C3" s="97" t="n">
        <v>40.6</v>
      </c>
      <c r="D3" s="97" t="n">
        <v>41.49</v>
      </c>
      <c r="E3" s="97" t="n">
        <v>41.6</v>
      </c>
      <c r="F3" s="97" t="n">
        <v>42.34</v>
      </c>
      <c r="G3" s="97" t="n">
        <v>45.06</v>
      </c>
      <c r="H3" s="97" t="n">
        <v>47.6</v>
      </c>
      <c r="I3" s="97" t="n">
        <v>48.45</v>
      </c>
      <c r="J3" s="97" t="n">
        <v>48.6</v>
      </c>
      <c r="K3" s="97" t="n">
        <v>47.52</v>
      </c>
      <c r="L3" s="97" t="n">
        <v>44.1</v>
      </c>
      <c r="M3" s="97" t="n">
        <v>41.64</v>
      </c>
      <c r="N3" s="98" t="n">
        <f aca="false">AVERAGE(B3:M3)</f>
        <v>44.1333333333333</v>
      </c>
      <c r="O3" s="98" t="n">
        <f aca="false">MIN(B3:M3)</f>
        <v>40.6</v>
      </c>
      <c r="P3" s="98" t="n">
        <f aca="false">MAX(B3:M3)</f>
        <v>48.6</v>
      </c>
    </row>
    <row r="4" s="94" customFormat="true" ht="26.25" hidden="false" customHeight="false" outlineLevel="0" collapsed="false">
      <c r="A4" s="14" t="s">
        <v>118</v>
      </c>
      <c r="B4" s="97" t="n">
        <v>41.01</v>
      </c>
      <c r="C4" s="97" t="n">
        <v>40.6</v>
      </c>
      <c r="D4" s="97" t="n">
        <v>40.64</v>
      </c>
      <c r="E4" s="97" t="n">
        <v>41.6</v>
      </c>
      <c r="F4" s="97" t="n">
        <v>39.56</v>
      </c>
      <c r="G4" s="97" t="n">
        <v>37.32</v>
      </c>
      <c r="H4" s="97" t="n">
        <v>35.79</v>
      </c>
      <c r="I4" s="97" t="n">
        <v>35.23</v>
      </c>
      <c r="J4" s="97" t="n">
        <v>32.92</v>
      </c>
      <c r="K4" s="97" t="n">
        <v>29.9</v>
      </c>
      <c r="L4" s="97" t="n">
        <v>29.6</v>
      </c>
      <c r="M4" s="97" t="n">
        <v>29.6</v>
      </c>
      <c r="N4" s="98" t="n">
        <f aca="false">AVERAGE(B4:M4)</f>
        <v>36.1475</v>
      </c>
      <c r="O4" s="98" t="n">
        <f aca="false">MIN(B4:M4)</f>
        <v>29.6</v>
      </c>
      <c r="P4" s="98" t="n">
        <f aca="false">MAX(B4:M4)</f>
        <v>41.6</v>
      </c>
    </row>
    <row r="5" s="94" customFormat="true" ht="26.25" hidden="false" customHeight="false" outlineLevel="0" collapsed="false">
      <c r="A5" s="99" t="s">
        <v>119</v>
      </c>
      <c r="B5" s="100" t="n">
        <v>29.6</v>
      </c>
      <c r="C5" s="100" t="n">
        <v>29.6</v>
      </c>
      <c r="D5" s="100" t="n">
        <v>30.38</v>
      </c>
      <c r="E5" s="100" t="n">
        <v>30.6</v>
      </c>
      <c r="F5" s="100" t="n">
        <v>30.6</v>
      </c>
      <c r="G5" s="100"/>
      <c r="H5" s="100"/>
      <c r="I5" s="100"/>
      <c r="J5" s="100"/>
      <c r="K5" s="100"/>
      <c r="L5" s="100"/>
      <c r="M5" s="100"/>
      <c r="N5" s="98" t="n">
        <f aca="false">AVERAGE(B5:M5)</f>
        <v>30.156</v>
      </c>
      <c r="O5" s="98" t="n">
        <f aca="false">MIN(B5:M5)</f>
        <v>29.6</v>
      </c>
      <c r="P5" s="98" t="n">
        <f aca="false">MAX(B5:M5)</f>
        <v>30.6</v>
      </c>
    </row>
    <row r="6" s="12" customFormat="true" ht="26.25" hidden="false" customHeight="true" outlineLevel="0" collapsed="false">
      <c r="A6" s="101" t="s">
        <v>12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2" customFormat="true" ht="29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3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10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10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2" width="26.13"/>
    <col collapsed="false" customWidth="true" hidden="false" outlineLevel="0" max="13" min="2" style="112" width="8.7"/>
    <col collapsed="false" customWidth="true" hidden="false" outlineLevel="0" max="14" min="14" style="112" width="11.28"/>
    <col collapsed="false" customWidth="false" hidden="false" outlineLevel="0" max="257" min="15" style="112" width="8.85"/>
  </cols>
  <sheetData>
    <row r="1" s="107" customFormat="true" ht="31.5" hidden="false" customHeight="true" outlineLevel="0" collapsed="false">
      <c r="A1" s="113" t="s">
        <v>12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07" customFormat="true" ht="26.25" hidden="false" customHeight="false" outlineLevel="0" collapsed="false">
      <c r="A2" s="49"/>
      <c r="B2" s="114" t="s">
        <v>122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81</v>
      </c>
      <c r="H2" s="114" t="s">
        <v>82</v>
      </c>
      <c r="I2" s="114" t="s">
        <v>83</v>
      </c>
      <c r="J2" s="114" t="s">
        <v>84</v>
      </c>
      <c r="K2" s="114" t="s">
        <v>85</v>
      </c>
      <c r="L2" s="114" t="s">
        <v>86</v>
      </c>
      <c r="M2" s="114" t="s">
        <v>87</v>
      </c>
      <c r="N2" s="114" t="s">
        <v>93</v>
      </c>
      <c r="O2" s="11" t="s">
        <v>94</v>
      </c>
      <c r="P2" s="11" t="s">
        <v>95</v>
      </c>
    </row>
    <row r="3" s="107" customFormat="true" ht="23.25" hidden="false" customHeight="true" outlineLevel="0" collapsed="false">
      <c r="A3" s="49" t="s">
        <v>123</v>
      </c>
      <c r="B3" s="115" t="n">
        <v>32</v>
      </c>
      <c r="C3" s="115" t="n">
        <v>32</v>
      </c>
      <c r="D3" s="115" t="n">
        <v>32</v>
      </c>
      <c r="E3" s="115" t="n">
        <v>32</v>
      </c>
      <c r="F3" s="115" t="n">
        <v>32.26</v>
      </c>
      <c r="G3" s="115" t="n">
        <v>33.35</v>
      </c>
      <c r="H3" s="115" t="n">
        <v>34.19</v>
      </c>
      <c r="I3" s="115" t="n">
        <v>35</v>
      </c>
      <c r="J3" s="115" t="n">
        <v>34.62</v>
      </c>
      <c r="K3" s="115" t="n">
        <v>33.54</v>
      </c>
      <c r="L3" s="115" t="n">
        <v>31.62</v>
      </c>
      <c r="M3" s="115" t="n">
        <v>28.77</v>
      </c>
      <c r="N3" s="116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107" customFormat="true" ht="23.25" hidden="false" customHeight="true" outlineLevel="0" collapsed="false">
      <c r="A4" s="49" t="s">
        <v>124</v>
      </c>
      <c r="B4" s="115" t="n">
        <v>31</v>
      </c>
      <c r="C4" s="115" t="n">
        <v>31</v>
      </c>
      <c r="D4" s="115" t="n">
        <v>31</v>
      </c>
      <c r="E4" s="115" t="n">
        <v>31</v>
      </c>
      <c r="F4" s="115" t="n">
        <v>31.26</v>
      </c>
      <c r="G4" s="115" t="n">
        <v>32.35</v>
      </c>
      <c r="H4" s="115" t="n">
        <v>33.19</v>
      </c>
      <c r="I4" s="115" t="n">
        <v>34</v>
      </c>
      <c r="J4" s="115" t="n">
        <v>33.62</v>
      </c>
      <c r="K4" s="115" t="n">
        <v>32.54</v>
      </c>
      <c r="L4" s="115" t="n">
        <v>30.62</v>
      </c>
      <c r="M4" s="115" t="n">
        <v>27.77</v>
      </c>
      <c r="N4" s="116" t="n">
        <f aca="false">AVERAGE(B4:M4)</f>
        <v>31.6125</v>
      </c>
      <c r="O4" s="98" t="n">
        <f aca="false">MIN(B4:M4)</f>
        <v>27.77</v>
      </c>
      <c r="P4" s="98" t="n">
        <f aca="false">MAX(B4:M4)</f>
        <v>34</v>
      </c>
    </row>
    <row r="5" s="107" customFormat="true" ht="23.25" hidden="false" customHeight="true" outlineLevel="0" collapsed="false">
      <c r="A5" s="49" t="s">
        <v>125</v>
      </c>
      <c r="B5" s="115" t="n">
        <v>28</v>
      </c>
      <c r="C5" s="115" t="n">
        <v>28</v>
      </c>
      <c r="D5" s="115" t="n">
        <v>28</v>
      </c>
      <c r="E5" s="115" t="n">
        <v>27.31</v>
      </c>
      <c r="F5" s="115" t="n">
        <v>27</v>
      </c>
      <c r="G5" s="115" t="n">
        <v>27</v>
      </c>
      <c r="H5" s="115" t="n">
        <v>26.3</v>
      </c>
      <c r="I5" s="115" t="n">
        <v>24.67</v>
      </c>
      <c r="J5" s="115" t="n">
        <v>23</v>
      </c>
      <c r="K5" s="115" t="n">
        <v>21.44</v>
      </c>
      <c r="L5" s="115" t="n">
        <v>21</v>
      </c>
      <c r="M5" s="115" t="n">
        <v>21</v>
      </c>
      <c r="N5" s="116" t="n">
        <f aca="false">AVERAGE(B5:M5)</f>
        <v>25.2266666666667</v>
      </c>
      <c r="O5" s="98" t="n">
        <f aca="false">MIN(B5:M5)</f>
        <v>21</v>
      </c>
      <c r="P5" s="98" t="n">
        <f aca="false">MAX(B5:M5)</f>
        <v>28</v>
      </c>
    </row>
    <row r="6" s="107" customFormat="true" ht="23.25" hidden="false" customHeight="true" outlineLevel="0" collapsed="false">
      <c r="A6" s="49" t="s">
        <v>126</v>
      </c>
      <c r="B6" s="115" t="n">
        <v>27</v>
      </c>
      <c r="C6" s="115" t="n">
        <v>27</v>
      </c>
      <c r="D6" s="115" t="n">
        <v>27</v>
      </c>
      <c r="E6" s="115" t="n">
        <v>26.31</v>
      </c>
      <c r="F6" s="115" t="n">
        <v>26</v>
      </c>
      <c r="G6" s="115" t="n">
        <v>26</v>
      </c>
      <c r="H6" s="115" t="n">
        <v>25.3</v>
      </c>
      <c r="I6" s="115" t="n">
        <v>23.67</v>
      </c>
      <c r="J6" s="115" t="n">
        <v>22</v>
      </c>
      <c r="K6" s="115" t="n">
        <v>20.44</v>
      </c>
      <c r="L6" s="115" t="n">
        <v>20</v>
      </c>
      <c r="M6" s="115" t="n">
        <v>20</v>
      </c>
      <c r="N6" s="116" t="n">
        <f aca="false">AVERAGE(B6:M6)</f>
        <v>24.2266666666667</v>
      </c>
      <c r="O6" s="98" t="n">
        <f aca="false">MIN(B6:M6)</f>
        <v>20</v>
      </c>
      <c r="P6" s="98" t="n">
        <f aca="false">MAX(B6:M6)</f>
        <v>27</v>
      </c>
    </row>
    <row r="7" s="107" customFormat="true" ht="23.25" hidden="false" customHeight="true" outlineLevel="0" collapsed="false">
      <c r="A7" s="117" t="s">
        <v>127</v>
      </c>
      <c r="B7" s="118" t="n">
        <v>21</v>
      </c>
      <c r="C7" s="118" t="n">
        <v>21.13</v>
      </c>
      <c r="D7" s="118" t="n">
        <v>22.44</v>
      </c>
      <c r="E7" s="118" t="n">
        <v>23</v>
      </c>
      <c r="F7" s="118" t="n">
        <v>23</v>
      </c>
      <c r="G7" s="118"/>
      <c r="H7" s="118"/>
      <c r="I7" s="118"/>
      <c r="J7" s="118"/>
      <c r="K7" s="118"/>
      <c r="L7" s="118"/>
      <c r="M7" s="118"/>
      <c r="N7" s="116" t="n">
        <f aca="false">AVERAGE(B7:M7)</f>
        <v>22.114</v>
      </c>
      <c r="O7" s="98" t="n">
        <f aca="false">MIN(B7:M7)</f>
        <v>21</v>
      </c>
      <c r="P7" s="98" t="n">
        <f aca="false">MAX(B7:M7)</f>
        <v>23</v>
      </c>
    </row>
    <row r="8" s="107" customFormat="true" ht="23.25" hidden="false" customHeight="true" outlineLevel="0" collapsed="false">
      <c r="A8" s="117" t="s">
        <v>128</v>
      </c>
      <c r="B8" s="118" t="n">
        <v>20</v>
      </c>
      <c r="C8" s="118" t="n">
        <v>20.13</v>
      </c>
      <c r="D8" s="118" t="n">
        <v>21.44</v>
      </c>
      <c r="E8" s="118" t="n">
        <v>22</v>
      </c>
      <c r="F8" s="118" t="n">
        <v>22</v>
      </c>
      <c r="G8" s="118"/>
      <c r="H8" s="118"/>
      <c r="I8" s="118"/>
      <c r="J8" s="118"/>
      <c r="K8" s="118"/>
      <c r="L8" s="118"/>
      <c r="M8" s="118"/>
      <c r="N8" s="116" t="n">
        <f aca="false">AVERAGE(B8:M8)</f>
        <v>21.114</v>
      </c>
      <c r="O8" s="98" t="n">
        <f aca="false">MIN(B8:M8)</f>
        <v>20</v>
      </c>
      <c r="P8" s="98" t="n">
        <f aca="false">MAX(B8:M8)</f>
        <v>22</v>
      </c>
    </row>
    <row r="9" s="119" customFormat="true" ht="21" hidden="false" customHeight="true" outlineLevel="0" collapsed="false">
      <c r="A9" s="101" t="s">
        <v>9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s="119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119" customFormat="true" ht="20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s="119" customFormat="tru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11"/>
    </row>
    <row r="13" customFormat="false" ht="23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3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3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3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3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3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6" customFormat="false" ht="23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3-21T10:15:07Z</cp:lastPrinted>
  <dcterms:modified xsi:type="dcterms:W3CDTF">2025-07-01T08:02:08Z</dcterms:modified>
  <cp:revision>0</cp:revision>
  <dc:subject/>
  <dc:title/>
</cp:coreProperties>
</file>