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50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กรกฎาคม </t>
    </r>
    <r>
      <rPr>
        <b val="true"/>
        <sz val="26"/>
        <rFont val="Angsana New"/>
        <family val="1"/>
      </rPr>
      <t xml:space="preserve">2568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r>
      <rPr>
        <b val="true"/>
        <sz val="18"/>
        <rFont val="Arial"/>
        <family val="0"/>
      </rPr>
      <t xml:space="preserve">เปอร์เซ็น </t>
    </r>
    <r>
      <rPr>
        <b val="true"/>
        <sz val="18"/>
        <rFont val="Angsana New"/>
        <family val="1"/>
      </rPr>
      <t xml:space="preserve">(%)</t>
    </r>
  </si>
  <si>
    <t xml:space="preserve">จีน</t>
  </si>
  <si>
    <t xml:space="preserve">-</t>
  </si>
  <si>
    <t xml:space="preserve">เวียดนาม</t>
  </si>
  <si>
    <t xml:space="preserve">ญี่ปุ่น</t>
  </si>
  <si>
    <t xml:space="preserve">มาเลเซีย</t>
  </si>
  <si>
    <t xml:space="preserve">ไต้หวัน</t>
  </si>
  <si>
    <t xml:space="preserve">อินโดนีเซีย</t>
  </si>
  <si>
    <t xml:space="preserve">อิตาลี</t>
  </si>
  <si>
    <t xml:space="preserve">บังคลาเทศ</t>
  </si>
  <si>
    <t xml:space="preserve">ออสเตรเลีย</t>
  </si>
  <si>
    <t xml:space="preserve">กัมพูชา</t>
  </si>
  <si>
    <t xml:space="preserve">ฮ่องกง</t>
  </si>
  <si>
    <t xml:space="preserve">ลาว</t>
  </si>
  <si>
    <t xml:space="preserve">สิงคโปร์</t>
  </si>
  <si>
    <t xml:space="preserve">นอร์เวย์</t>
  </si>
  <si>
    <t xml:space="preserve">ปากีสถาน</t>
  </si>
  <si>
    <t xml:space="preserve">สหรัฐอเมริกา</t>
  </si>
  <si>
    <t xml:space="preserve">เยอรมนี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 </t>
    </r>
    <r>
      <rPr>
        <b val="true"/>
        <sz val="16"/>
        <rFont val="Angsana New"/>
        <family val="1"/>
      </rPr>
      <t xml:space="preserve">42,227.87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46,244.98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258.35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88,731.20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กรกฎาคม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r>
      <rPr>
        <b val="true"/>
        <sz val="16"/>
        <rFont val="Arial"/>
        <family val="0"/>
      </rPr>
      <t xml:space="preserve">เปอร์เซ็น </t>
    </r>
    <r>
      <rPr>
        <b val="true"/>
        <sz val="16"/>
        <rFont val="Angsana New"/>
        <family val="1"/>
      </rPr>
      <t xml:space="preserve">(%)</t>
    </r>
  </si>
  <si>
    <t xml:space="preserve">พม่า</t>
  </si>
  <si>
    <t xml:space="preserve">ฟิลิปปินส์</t>
  </si>
  <si>
    <t xml:space="preserve">อินเดีย</t>
  </si>
  <si>
    <t xml:space="preserve">ชิลี</t>
  </si>
  <si>
    <t xml:space="preserve">เดนมาร์ก</t>
  </si>
  <si>
    <t xml:space="preserve">ฝรั่งเศส</t>
  </si>
  <si>
    <t xml:space="preserve">คอสตาริกา</t>
  </si>
  <si>
    <t xml:space="preserve">ลัตเวีย</t>
  </si>
  <si>
    <t xml:space="preserve">เปรู</t>
  </si>
  <si>
    <t xml:space="preserve">นิวซีแลนด์</t>
  </si>
  <si>
    <t xml:space="preserve">รัสเซีย</t>
  </si>
  <si>
    <t xml:space="preserve">สหราชอาณาจักร</t>
  </si>
  <si>
    <t xml:space="preserve">ฮอนดูรัส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17,633.34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0.00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4,785.17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22,418.53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กรกฎาคม </t>
    </r>
    <r>
      <rPr>
        <b val="true"/>
        <sz val="26"/>
        <rFont val="Angsana New"/>
        <family val="1"/>
      </rPr>
      <t xml:space="preserve">2568</t>
    </r>
  </si>
  <si>
    <t xml:space="preserve">สเปน</t>
  </si>
  <si>
    <t xml:space="preserve">เบลเยียม</t>
  </si>
  <si>
    <t xml:space="preserve">เนเธอร์แลนด์</t>
  </si>
  <si>
    <t xml:space="preserve">บราซิล</t>
  </si>
  <si>
    <t xml:space="preserve">โรมาเนีย</t>
  </si>
  <si>
    <t xml:space="preserve">โปแลนด์</t>
  </si>
  <si>
    <t xml:space="preserve">ฟินแลนด์</t>
  </si>
  <si>
    <t xml:space="preserve">อาร์เจนตินา</t>
  </si>
  <si>
    <t xml:space="preserve">สหรัฐอาหรับเอมิเรตส์</t>
  </si>
  <si>
    <t xml:space="preserve">โปรตุเกส</t>
  </si>
  <si>
    <t xml:space="preserve">เบลีซ</t>
  </si>
  <si>
    <t xml:space="preserve">แคนาดา</t>
  </si>
  <si>
    <t xml:space="preserve">ซาอุดีอาระเบีย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กรกฎาคม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t xml:space="preserve">ต่ำสุด</t>
  </si>
  <si>
    <t xml:space="preserve">สูงสุด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ำสุด</t>
  </si>
  <si>
    <t xml:space="preserve">เฉลี่ยสูงสุด</t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0.00"/>
    <numFmt numFmtId="171" formatCode="_-* #,##0.00_-;\-* #,##0.00_-;_-* \-??_-;_-@_-"/>
    <numFmt numFmtId="172" formatCode="#,##0.000"/>
    <numFmt numFmtId="173" formatCode="[$-409]m/d/yyyy"/>
    <numFmt numFmtId="174" formatCode="#,##0_);\(#,##0\)"/>
    <numFmt numFmtId="175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sz val="16.5"/>
      <name val="Arial"/>
      <family val="0"/>
    </font>
    <font>
      <b val="true"/>
      <sz val="18"/>
      <name val="AngsanaUPC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name val="Arial"/>
      <family val="2"/>
    </font>
    <font>
      <b val="true"/>
      <sz val="14"/>
      <color rgb="FFFF0000"/>
      <name val="Angsana New"/>
      <family val="1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3767026594"/>
          <c:y val="0.0839892582646541"/>
          <c:w val="0.964973863939868"/>
          <c:h val="0.916010741735346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3</c:f>
              <c:strCache>
                <c:ptCount val="1"/>
                <c:pt idx="0">
                  <c:v>เกรดกุ้ง 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3:$M$3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.26</c:v>
                </c:pt>
                <c:pt idx="5">
                  <c:v>44.35</c:v>
                </c:pt>
                <c:pt idx="6">
                  <c:v>45.19</c:v>
                </c:pt>
                <c:pt idx="7">
                  <c:v>46</c:v>
                </c:pt>
                <c:pt idx="8">
                  <c:v>45.62</c:v>
                </c:pt>
                <c:pt idx="9">
                  <c:v>44.54</c:v>
                </c:pt>
                <c:pt idx="10">
                  <c:v>42.08</c:v>
                </c:pt>
                <c:pt idx="11">
                  <c:v>3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กรดกุ้ง '!$A$4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กรดกุ้ง '!$A$5</c:f>
              <c:strCache>
                <c:ptCount val="1"/>
                <c:pt idx="0">
                  <c:v>เกรดกุ้ง 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5:$M$5</c:f>
              <c:numCache>
                <c:formatCode>General</c:formatCode>
                <c:ptCount val="12"/>
                <c:pt idx="0">
                  <c:v>32</c:v>
                </c:pt>
                <c:pt idx="1">
                  <c:v>32.13</c:v>
                </c:pt>
                <c:pt idx="2">
                  <c:v>33.4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.9</c:v>
                </c:pt>
                <c:pt idx="7">
                  <c:v>35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627"/>
        <c:axId val="47603021"/>
      </c:lineChart>
      <c:catAx>
        <c:axId val="79766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51932542257"/>
              <c:y val="0.86702472451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7603021"/>
        <c:crossesAt val="0"/>
        <c:auto val="1"/>
        <c:lblAlgn val="ctr"/>
        <c:lblOffset val="100"/>
        <c:noMultiLvlLbl val="0"/>
      </c:catAx>
      <c:valAx>
        <c:axId val="47603021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8708077378"/>
              <c:y val="0.0423187332160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976627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579190354458"/>
          <c:y val="0.0588943420687101"/>
          <c:w val="0.826471822656339"/>
          <c:h val="0.071858505417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85816958483"/>
          <c:y val="0.10249684251433"/>
          <c:w val="0.947281902286108"/>
          <c:h val="0.8975031574856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3</c:f>
              <c:strCache>
                <c:ptCount val="1"/>
                <c:pt idx="0">
                  <c:v>ปลาป่นเบอร์ 1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3:$M$3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.26</c:v>
                </c:pt>
                <c:pt idx="5">
                  <c:v>42.35</c:v>
                </c:pt>
                <c:pt idx="6">
                  <c:v>43.19</c:v>
                </c:pt>
                <c:pt idx="7">
                  <c:v>44</c:v>
                </c:pt>
                <c:pt idx="8">
                  <c:v>43.62</c:v>
                </c:pt>
                <c:pt idx="9">
                  <c:v>42.54</c:v>
                </c:pt>
                <c:pt idx="10">
                  <c:v>40.08</c:v>
                </c:pt>
                <c:pt idx="11">
                  <c:v>3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4</c:f>
              <c:strCache>
                <c:ptCount val="1"/>
                <c:pt idx="0">
                  <c:v>ปลาป่นเบอร์ 1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.26</c:v>
                </c:pt>
                <c:pt idx="5">
                  <c:v>39.35</c:v>
                </c:pt>
                <c:pt idx="6">
                  <c:v>40.19</c:v>
                </c:pt>
                <c:pt idx="7">
                  <c:v>41</c:v>
                </c:pt>
                <c:pt idx="8">
                  <c:v>40.62</c:v>
                </c:pt>
                <c:pt idx="9">
                  <c:v>39.54</c:v>
                </c:pt>
                <c:pt idx="10">
                  <c:v>37.08</c:v>
                </c:pt>
                <c:pt idx="11">
                  <c:v>33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1!$A$5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5:$M$5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1!$A$6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6:$M$6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1!$A$7</c:f>
              <c:strCache>
                <c:ptCount val="1"/>
                <c:pt idx="0">
                  <c:v>ปลาป่นเบอร์ 1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7:$M$7</c:f>
              <c:numCache>
                <c:formatCode>General</c:formatCode>
                <c:ptCount val="12"/>
                <c:pt idx="0">
                  <c:v>29</c:v>
                </c:pt>
                <c:pt idx="1">
                  <c:v>29.13</c:v>
                </c:pt>
                <c:pt idx="2">
                  <c:v>30.44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.9</c:v>
                </c:pt>
                <c:pt idx="7">
                  <c:v>32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1!$A$8</c:f>
              <c:strCache>
                <c:ptCount val="1"/>
                <c:pt idx="0">
                  <c:v>ปลาป่นเบอร์ 1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8:$M$8</c:f>
              <c:numCache>
                <c:formatCode>General</c:formatCode>
                <c:ptCount val="12"/>
                <c:pt idx="0">
                  <c:v>26</c:v>
                </c:pt>
                <c:pt idx="1">
                  <c:v>26.13</c:v>
                </c:pt>
                <c:pt idx="2">
                  <c:v>27.44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.9</c:v>
                </c:pt>
                <c:pt idx="7">
                  <c:v>29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2314"/>
        <c:axId val="52480966"/>
      </c:lineChart>
      <c:catAx>
        <c:axId val="428223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83859622295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2480966"/>
        <c:crossesAt val="0"/>
        <c:auto val="1"/>
        <c:lblAlgn val="ctr"/>
        <c:lblOffset val="100"/>
        <c:noMultiLvlLbl val="0"/>
      </c:catAx>
      <c:valAx>
        <c:axId val="52480966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55562351862"/>
              <c:y val="0.09695909841639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282231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520682009328"/>
          <c:y val="0.0392499757116487"/>
          <c:w val="0.868529704105819"/>
          <c:h val="0.161080345866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91375203237"/>
          <c:y val="0.10337510105093"/>
          <c:w val="0.970922978031535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3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3:$M$3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4</c:f>
              <c:strCache>
                <c:ptCount val="1"/>
                <c:pt idx="0">
                  <c:v>ปลาป่นเบอร์ 2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4:$M$4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.26</c:v>
                </c:pt>
                <c:pt idx="5">
                  <c:v>37.35</c:v>
                </c:pt>
                <c:pt idx="6">
                  <c:v>38.19</c:v>
                </c:pt>
                <c:pt idx="7">
                  <c:v>39</c:v>
                </c:pt>
                <c:pt idx="8">
                  <c:v>38.62</c:v>
                </c:pt>
                <c:pt idx="9">
                  <c:v>37.54</c:v>
                </c:pt>
                <c:pt idx="10">
                  <c:v>35.62</c:v>
                </c:pt>
                <c:pt idx="11">
                  <c:v>3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2!$A$5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5:$M$5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2!$A$6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6:$M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2!$A$7</c:f>
              <c:strCache>
                <c:ptCount val="1"/>
                <c:pt idx="0">
                  <c:v>ปลาป่นเบอร์ 2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7:$M$7</c:f>
              <c:numCache>
                <c:formatCode>General</c:formatCode>
                <c:ptCount val="12"/>
                <c:pt idx="0">
                  <c:v>28</c:v>
                </c:pt>
                <c:pt idx="1">
                  <c:v>28.13</c:v>
                </c:pt>
                <c:pt idx="2">
                  <c:v>29.44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.9</c:v>
                </c:pt>
                <c:pt idx="7">
                  <c:v>31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2!$A$8</c:f>
              <c:strCache>
                <c:ptCount val="1"/>
                <c:pt idx="0">
                  <c:v>ปลาป่นเบอร์ 2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8:$M$8</c:f>
              <c:numCache>
                <c:formatCode>General</c:formatCode>
                <c:ptCount val="12"/>
                <c:pt idx="0">
                  <c:v>24</c:v>
                </c:pt>
                <c:pt idx="1">
                  <c:v>24.13</c:v>
                </c:pt>
                <c:pt idx="2">
                  <c:v>25.44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.9</c:v>
                </c:pt>
                <c:pt idx="7">
                  <c:v>2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6452"/>
        <c:axId val="68215595"/>
      </c:lineChart>
      <c:catAx>
        <c:axId val="749664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1993420803872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8215595"/>
        <c:crossesAt val="0"/>
        <c:auto val="1"/>
        <c:lblAlgn val="ctr"/>
        <c:lblOffset val="100"/>
        <c:noMultiLvlLbl val="0"/>
      </c:catAx>
      <c:valAx>
        <c:axId val="6821559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5966272167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496645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195939047907"/>
          <c:y val="0.0461802748585287"/>
          <c:w val="0.895035353726321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60961762605"/>
          <c:y val="0.118993586581154"/>
          <c:w val="0.96262736398842"/>
          <c:h val="0.881006413418846"/>
        </c:manualLayout>
      </c:layout>
      <c:lineChart>
        <c:grouping val="standard"/>
        <c:varyColors val="0"/>
        <c:ser>
          <c:idx val="0"/>
          <c:order val="0"/>
          <c:tx>
            <c:strRef>
              <c:f>2B!$A$3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3:$M$3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B!$A$4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4:$M$4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  <c:pt idx="11">
                  <c:v>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B!$A$5</c:f>
              <c:strCache>
                <c:ptCount val="1"/>
                <c:pt idx="0">
                  <c:v>ปลาป่นซูริมิ 60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5:$M$5</c:f>
              <c:numCache>
                <c:formatCode>General</c:formatCode>
                <c:ptCount val="12"/>
                <c:pt idx="0">
                  <c:v>29.6</c:v>
                </c:pt>
                <c:pt idx="1">
                  <c:v>29.6</c:v>
                </c:pt>
                <c:pt idx="2">
                  <c:v>30.38</c:v>
                </c:pt>
                <c:pt idx="3">
                  <c:v>30.6</c:v>
                </c:pt>
                <c:pt idx="4">
                  <c:v>30.6</c:v>
                </c:pt>
                <c:pt idx="5">
                  <c:v>30.6</c:v>
                </c:pt>
                <c:pt idx="6">
                  <c:v>30.6</c:v>
                </c:pt>
                <c:pt idx="7">
                  <c:v>3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0553"/>
        <c:axId val="26324873"/>
      </c:lineChart>
      <c:catAx>
        <c:axId val="380505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17235026507"/>
              <c:y val="0.8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6324873"/>
        <c:crossesAt val="10"/>
        <c:auto val="1"/>
        <c:lblAlgn val="ctr"/>
        <c:lblOffset val="100"/>
        <c:noMultiLvlLbl val="0"/>
      </c:catAx>
      <c:valAx>
        <c:axId val="26324873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29593563184"/>
              <c:y val="0.1212629501726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05055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664699026206"/>
          <c:y val="0.0123334977799704"/>
          <c:w val="0.88998759258563"/>
          <c:h val="0.149679329057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41566498643"/>
          <c:y val="0.105988448677678"/>
          <c:w val="0.967274137262505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4</c:f>
              <c:strCache>
                <c:ptCount val="1"/>
                <c:pt idx="0">
                  <c:v>ปลาป่นเบอร์  3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4:$M$4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.26</c:v>
                </c:pt>
                <c:pt idx="5">
                  <c:v>32.35</c:v>
                </c:pt>
                <c:pt idx="6">
                  <c:v>33.19</c:v>
                </c:pt>
                <c:pt idx="7">
                  <c:v>34</c:v>
                </c:pt>
                <c:pt idx="8">
                  <c:v>33.62</c:v>
                </c:pt>
                <c:pt idx="9">
                  <c:v>32.54</c:v>
                </c:pt>
                <c:pt idx="10">
                  <c:v>30.62</c:v>
                </c:pt>
                <c:pt idx="11">
                  <c:v>2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3!$A$5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5:$M$5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3!$A$6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6:$M$6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3!$A$7</c:f>
              <c:strCache>
                <c:ptCount val="1"/>
                <c:pt idx="0">
                  <c:v>ปลาป่นเบอร์ 3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7:$M$7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.9</c:v>
                </c:pt>
                <c:pt idx="7">
                  <c:v>24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3!$A$8</c:f>
              <c:strCache>
                <c:ptCount val="1"/>
                <c:pt idx="0">
                  <c:v>ปลาป่นเบอร์  3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8:$M$8</c:f>
              <c:numCache>
                <c:formatCode>General</c:formatCode>
                <c:ptCount val="12"/>
                <c:pt idx="0">
                  <c:v>20</c:v>
                </c:pt>
                <c:pt idx="1">
                  <c:v>20.13</c:v>
                </c:pt>
                <c:pt idx="2">
                  <c:v>21.44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.9</c:v>
                </c:pt>
                <c:pt idx="7">
                  <c:v>2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3352"/>
        <c:axId val="64143623"/>
      </c:lineChart>
      <c:catAx>
        <c:axId val="689933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60566110895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4143623"/>
        <c:crossesAt val="0"/>
        <c:auto val="1"/>
        <c:lblAlgn val="ctr"/>
        <c:lblOffset val="100"/>
        <c:noMultiLvlLbl val="0"/>
      </c:catAx>
      <c:valAx>
        <c:axId val="64143623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33656455991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899335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96277626987"/>
          <c:y val="0.0331340561353734"/>
          <c:w val="0.880922838309422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8286793047"/>
          <c:y val="0.0762130801687764"/>
          <c:w val="0.960276881931881"/>
          <c:h val="0.92378691983122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3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4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5</c:f>
              <c:strCache>
                <c:ptCount val="1"/>
                <c:pt idx="0">
                  <c:v>หัวปลา 55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.9</c:v>
                </c:pt>
                <c:pt idx="7">
                  <c:v>24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4350"/>
        <c:axId val="14779311"/>
      </c:lineChart>
      <c:catAx>
        <c:axId val="649543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12656336034"/>
              <c:y val="0.87368143459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4779311"/>
        <c:crossesAt val="0"/>
        <c:auto val="1"/>
        <c:lblAlgn val="ctr"/>
        <c:lblOffset val="100"/>
        <c:noMultiLvlLbl val="0"/>
      </c:catAx>
      <c:valAx>
        <c:axId val="14779311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23346181075"/>
              <c:y val="0.03568917018284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495435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4699126878"/>
          <c:y val="0.0289205344585091"/>
          <c:w val="0.566074097380634"/>
          <c:h val="0.074454992967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47605621769"/>
          <c:y val="0.0802571345086198"/>
          <c:w val="0.965825110000427"/>
          <c:h val="0.91974286549138"/>
        </c:manualLayout>
      </c:layout>
      <c:lineChart>
        <c:grouping val="standard"/>
        <c:varyColors val="0"/>
        <c:ser>
          <c:idx val="0"/>
          <c:order val="0"/>
          <c:tx>
            <c:strRef>
              <c:f>[2]ราคาปลาเปรียบเทียบ!$A$147</c:f>
              <c:strCache>
                <c:ptCount val="1"/>
                <c:pt idx="0">
                  <c:v>ราคาเฉลี่ย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7:$M$147</c:f>
              <c:numCache>
                <c:formatCode>General</c:formatCode>
                <c:ptCount val="12"/>
                <c:pt idx="0">
                  <c:v>7.06</c:v>
                </c:pt>
                <c:pt idx="1">
                  <c:v>6.96</c:v>
                </c:pt>
                <c:pt idx="2">
                  <c:v>7.14</c:v>
                </c:pt>
                <c:pt idx="3">
                  <c:v>7.17</c:v>
                </c:pt>
                <c:pt idx="4">
                  <c:v>7.42</c:v>
                </c:pt>
                <c:pt idx="5">
                  <c:v>7.67</c:v>
                </c:pt>
                <c:pt idx="6">
                  <c:v>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ราคาปลาเปรียบเทียบ!$A$14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6:$M$14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ราคาปลาเปรียบเทียบ!$A$145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5:$M$145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ราคาปลาเปรียบเทียบ!$A$144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4:$M$144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7629"/>
        <c:axId val="65036310"/>
      </c:lineChart>
      <c:catAx>
        <c:axId val="652876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0137126746123"/>
              <c:y val="0.85993961235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5036310"/>
        <c:crossesAt val="0"/>
        <c:auto val="1"/>
        <c:lblAlgn val="ctr"/>
        <c:lblOffset val="100"/>
        <c:noMultiLvlLbl val="0"/>
      </c:catAx>
      <c:valAx>
        <c:axId val="65036310"/>
        <c:scaling>
          <c:orientation val="minMax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6796531248665"/>
              <c:y val="0.0420765559559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52876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7479601862532"/>
          <c:y val="0.0319470147073147"/>
          <c:w val="0.759536930240506"/>
          <c:h val="0.08249732151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6</xdr:row>
      <xdr:rowOff>132840</xdr:rowOff>
    </xdr:from>
    <xdr:to>
      <xdr:col>14</xdr:col>
      <xdr:colOff>423360</xdr:colOff>
      <xdr:row>19</xdr:row>
      <xdr:rowOff>209880</xdr:rowOff>
    </xdr:to>
    <xdr:graphicFrame>
      <xdr:nvGraphicFramePr>
        <xdr:cNvPr id="0" name="Chart 2"/>
        <xdr:cNvGraphicFramePr/>
      </xdr:nvGraphicFramePr>
      <xdr:xfrm>
        <a:off x="1056240" y="2199600"/>
        <a:ext cx="9434880" cy="38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9</xdr:row>
      <xdr:rowOff>66960</xdr:rowOff>
    </xdr:from>
    <xdr:to>
      <xdr:col>14</xdr:col>
      <xdr:colOff>543600</xdr:colOff>
      <xdr:row>21</xdr:row>
      <xdr:rowOff>257400</xdr:rowOff>
    </xdr:to>
    <xdr:graphicFrame>
      <xdr:nvGraphicFramePr>
        <xdr:cNvPr id="1" name="Chart 2"/>
        <xdr:cNvGraphicFramePr/>
      </xdr:nvGraphicFramePr>
      <xdr:xfrm>
        <a:off x="1358280" y="2733840"/>
        <a:ext cx="9416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9</xdr:row>
      <xdr:rowOff>133920</xdr:rowOff>
    </xdr:from>
    <xdr:to>
      <xdr:col>13</xdr:col>
      <xdr:colOff>202320</xdr:colOff>
      <xdr:row>21</xdr:row>
      <xdr:rowOff>209880</xdr:rowOff>
    </xdr:to>
    <xdr:graphicFrame>
      <xdr:nvGraphicFramePr>
        <xdr:cNvPr id="2" name="Chart 2"/>
        <xdr:cNvGraphicFramePr/>
      </xdr:nvGraphicFramePr>
      <xdr:xfrm>
        <a:off x="563760" y="2838960"/>
        <a:ext cx="952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6</xdr:row>
      <xdr:rowOff>56520</xdr:rowOff>
    </xdr:from>
    <xdr:to>
      <xdr:col>14</xdr:col>
      <xdr:colOff>51120</xdr:colOff>
      <xdr:row>18</xdr:row>
      <xdr:rowOff>85320</xdr:rowOff>
    </xdr:to>
    <xdr:graphicFrame>
      <xdr:nvGraphicFramePr>
        <xdr:cNvPr id="3" name="Chart 3"/>
        <xdr:cNvGraphicFramePr/>
      </xdr:nvGraphicFramePr>
      <xdr:xfrm>
        <a:off x="1016280" y="2180520"/>
        <a:ext cx="9574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9</xdr:row>
      <xdr:rowOff>76320</xdr:rowOff>
    </xdr:from>
    <xdr:to>
      <xdr:col>14</xdr:col>
      <xdr:colOff>101160</xdr:colOff>
      <xdr:row>21</xdr:row>
      <xdr:rowOff>190080</xdr:rowOff>
    </xdr:to>
    <xdr:graphicFrame>
      <xdr:nvGraphicFramePr>
        <xdr:cNvPr id="4" name="Chart 4"/>
        <xdr:cNvGraphicFramePr/>
      </xdr:nvGraphicFramePr>
      <xdr:xfrm>
        <a:off x="815040" y="2847960"/>
        <a:ext cx="9284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6</xdr:row>
      <xdr:rowOff>57240</xdr:rowOff>
    </xdr:from>
    <xdr:to>
      <xdr:col>13</xdr:col>
      <xdr:colOff>695160</xdr:colOff>
      <xdr:row>19</xdr:row>
      <xdr:rowOff>237600</xdr:rowOff>
    </xdr:to>
    <xdr:graphicFrame>
      <xdr:nvGraphicFramePr>
        <xdr:cNvPr id="5" name="Chart 4"/>
        <xdr:cNvGraphicFramePr/>
      </xdr:nvGraphicFramePr>
      <xdr:xfrm>
        <a:off x="1096200" y="2086200"/>
        <a:ext cx="91530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7</xdr:row>
      <xdr:rowOff>85320</xdr:rowOff>
    </xdr:from>
    <xdr:to>
      <xdr:col>15</xdr:col>
      <xdr:colOff>141480</xdr:colOff>
      <xdr:row>19</xdr:row>
      <xdr:rowOff>237600</xdr:rowOff>
    </xdr:to>
    <xdr:graphicFrame>
      <xdr:nvGraphicFramePr>
        <xdr:cNvPr id="6" name="Chart 2"/>
        <xdr:cNvGraphicFramePr/>
      </xdr:nvGraphicFramePr>
      <xdr:xfrm>
        <a:off x="512640" y="2104560"/>
        <a:ext cx="8426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  <sheetName val="ราคาปลาเปรียบเทียบ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14" min="8" style="1" width="10.13"/>
    <col collapsed="false" customWidth="true" hidden="false" outlineLevel="0" max="15" min="15" style="1" width="18.56"/>
    <col collapsed="false" customWidth="true" hidden="false" outlineLevel="0" max="16" min="16" style="1" width="16.13"/>
    <col collapsed="false" customWidth="false" hidden="false" outlineLevel="0" max="257" min="17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  <c r="Q2" s="5"/>
      <c r="R2" s="5"/>
      <c r="S2" s="5"/>
      <c r="T2" s="5"/>
    </row>
    <row r="3" s="12" customFormat="true" ht="2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1" t="s">
        <v>16</v>
      </c>
    </row>
    <row r="4" s="12" customFormat="true" ht="23.25" hidden="false" customHeight="true" outlineLevel="0" collapsed="false">
      <c r="A4" s="13" t="n">
        <v>1</v>
      </c>
      <c r="B4" s="14" t="s">
        <v>17</v>
      </c>
      <c r="C4" s="15" t="n">
        <f aca="false">(2400000+5500000)/1000</f>
        <v>7900</v>
      </c>
      <c r="D4" s="15" t="n">
        <f aca="false">(5600000+8006900)/1000</f>
        <v>13606.9</v>
      </c>
      <c r="E4" s="15" t="n">
        <f aca="false">(6019250+7689400)/1000</f>
        <v>13708.65</v>
      </c>
      <c r="F4" s="15" t="n">
        <f aca="false">(5568150+5760050)/1000</f>
        <v>11328.2</v>
      </c>
      <c r="G4" s="15" t="n">
        <f aca="false">(4906850+5260200)/1000</f>
        <v>10167.05</v>
      </c>
      <c r="H4" s="15" t="n">
        <f aca="false">(3172550+5171050)/1000</f>
        <v>8343.6</v>
      </c>
      <c r="I4" s="15" t="n">
        <f aca="false">(1650600+1800000)/1000</f>
        <v>3450.6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16" t="n">
        <f aca="false">SUM(C4:N4)</f>
        <v>68505</v>
      </c>
      <c r="P4" s="17" t="n">
        <f aca="false">100*O4/O21</f>
        <v>77.2050868240258</v>
      </c>
    </row>
    <row r="5" s="12" customFormat="true" ht="23.25" hidden="false" customHeight="true" outlineLevel="0" collapsed="false">
      <c r="A5" s="13" t="n">
        <v>2</v>
      </c>
      <c r="B5" s="14" t="s">
        <v>19</v>
      </c>
      <c r="C5" s="15" t="n">
        <f aca="false">(700000)/1000</f>
        <v>700</v>
      </c>
      <c r="D5" s="15" t="n">
        <f aca="false">(780000)/1000</f>
        <v>780</v>
      </c>
      <c r="E5" s="15" t="n">
        <f aca="false">(1446120)/1000</f>
        <v>1446.12</v>
      </c>
      <c r="F5" s="15" t="n">
        <f aca="false">(1592301)/1000</f>
        <v>1592.301</v>
      </c>
      <c r="G5" s="15" t="n">
        <f aca="false">(1181550)/1000</f>
        <v>1181.55</v>
      </c>
      <c r="H5" s="15" t="n">
        <f aca="false">(1390351)/1000</f>
        <v>1390.351</v>
      </c>
      <c r="I5" s="15" t="n">
        <f aca="false">(2293950)/1000</f>
        <v>2293.95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16" t="n">
        <f aca="false">SUM(C5:N5)</f>
        <v>9384.272</v>
      </c>
      <c r="P5" s="17" t="n">
        <f aca="false">100*O5/O21</f>
        <v>10.5760679445336</v>
      </c>
    </row>
    <row r="6" s="12" customFormat="true" ht="23.25" hidden="false" customHeight="true" outlineLevel="0" collapsed="false">
      <c r="A6" s="13" t="n">
        <v>3</v>
      </c>
      <c r="B6" s="14" t="s">
        <v>20</v>
      </c>
      <c r="C6" s="15" t="n">
        <f aca="false">(300000+760000)/1000</f>
        <v>1060</v>
      </c>
      <c r="D6" s="15" t="n">
        <f aca="false">(216000+1560000)/1000</f>
        <v>1776</v>
      </c>
      <c r="E6" s="15" t="n">
        <f aca="false">(190000+640000)/1000</f>
        <v>830</v>
      </c>
      <c r="F6" s="15" t="n">
        <f aca="false">(298000+700000)/1000</f>
        <v>998</v>
      </c>
      <c r="G6" s="15" t="n">
        <f aca="false">(100000+960000)/1000</f>
        <v>1060</v>
      </c>
      <c r="H6" s="15" t="n">
        <f aca="false">(640000)/1000</f>
        <v>640</v>
      </c>
      <c r="I6" s="15" t="n">
        <f aca="false">(20000+918000)/1000</f>
        <v>93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16" t="n">
        <f aca="false">SUM(C6:N6)</f>
        <v>7302</v>
      </c>
      <c r="P6" s="17" t="n">
        <f aca="false">100*O6/O21</f>
        <v>8.22934886488631</v>
      </c>
    </row>
    <row r="7" s="12" customFormat="true" ht="23.25" hidden="false" customHeight="true" outlineLevel="0" collapsed="false">
      <c r="A7" s="13" t="n">
        <v>4</v>
      </c>
      <c r="B7" s="14" t="s">
        <v>21</v>
      </c>
      <c r="C7" s="15" t="n">
        <f aca="false">(320000)/1000</f>
        <v>320</v>
      </c>
      <c r="D7" s="15" t="n">
        <f aca="false">(620000)/1000</f>
        <v>620</v>
      </c>
      <c r="E7" s="15" t="n">
        <f aca="false">(353000)/1000</f>
        <v>353</v>
      </c>
      <c r="F7" s="15" t="n">
        <f aca="false">(305350)/1000</f>
        <v>305.35</v>
      </c>
      <c r="G7" s="15" t="s">
        <v>18</v>
      </c>
      <c r="H7" s="15" t="n">
        <f aca="false">(39250)/1000</f>
        <v>39.25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16" t="n">
        <f aca="false">SUM(C7:N7)</f>
        <v>1637.6</v>
      </c>
      <c r="P7" s="17" t="n">
        <f aca="false">100*O7/O21</f>
        <v>1.84557404836179</v>
      </c>
    </row>
    <row r="8" s="12" customFormat="true" ht="23.25" hidden="false" customHeight="true" outlineLevel="0" collapsed="false">
      <c r="A8" s="13" t="n">
        <v>5</v>
      </c>
      <c r="B8" s="14" t="s">
        <v>22</v>
      </c>
      <c r="C8" s="15" t="n">
        <f aca="false">(100000+54000)/1000</f>
        <v>154</v>
      </c>
      <c r="D8" s="15" t="n">
        <f aca="false">(57350)/1000</f>
        <v>57.35</v>
      </c>
      <c r="E8" s="15" t="n">
        <f aca="false">(57350)/1000</f>
        <v>57.35</v>
      </c>
      <c r="F8" s="15" t="n">
        <f aca="false">(95000+53500)/1000</f>
        <v>148.5</v>
      </c>
      <c r="G8" s="15" t="n">
        <f aca="false">(21350+36000)/1000</f>
        <v>57.35</v>
      </c>
      <c r="H8" s="15" t="n">
        <f aca="false">(57350)/1000</f>
        <v>57.35</v>
      </c>
      <c r="I8" s="15" t="n">
        <f aca="false">(100000+39350+18000)/1000</f>
        <v>157.35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6" t="n">
        <f aca="false">SUM(C8:N8)</f>
        <v>689.25</v>
      </c>
      <c r="P8" s="17" t="n">
        <f aca="false">100*O8/O21</f>
        <v>0.776784265286619</v>
      </c>
    </row>
    <row r="9" s="12" customFormat="true" ht="23.25" hidden="false" customHeight="true" outlineLevel="0" collapsed="false">
      <c r="A9" s="13" t="n">
        <v>6</v>
      </c>
      <c r="B9" s="14" t="s">
        <v>23</v>
      </c>
      <c r="C9" s="15" t="n">
        <f aca="false">(20000)/1000</f>
        <v>20</v>
      </c>
      <c r="D9" s="15" t="n">
        <f aca="false">(60000)/1000</f>
        <v>60</v>
      </c>
      <c r="E9" s="15" t="n">
        <f aca="false">(20000+40000)/1000</f>
        <v>60</v>
      </c>
      <c r="F9" s="15" t="s">
        <v>18</v>
      </c>
      <c r="G9" s="15" t="n">
        <f aca="false">(20000+80000)/1000</f>
        <v>100</v>
      </c>
      <c r="H9" s="15" t="s">
        <v>18</v>
      </c>
      <c r="I9" s="15" t="n">
        <f aca="false">(60000)/1000</f>
        <v>60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6" t="n">
        <f aca="false">SUM(C9:N9)</f>
        <v>300</v>
      </c>
      <c r="P9" s="17" t="n">
        <f aca="false">100*O9/O21</f>
        <v>0.338099789025732</v>
      </c>
    </row>
    <row r="10" s="12" customFormat="true" ht="23.25" hidden="false" customHeight="true" outlineLevel="0" collapsed="false">
      <c r="A10" s="13" t="n">
        <v>7</v>
      </c>
      <c r="B10" s="14" t="s">
        <v>24</v>
      </c>
      <c r="C10" s="15" t="n">
        <f aca="false">(100000)/1000</f>
        <v>100</v>
      </c>
      <c r="D10" s="15" t="s">
        <v>18</v>
      </c>
      <c r="E10" s="15" t="s">
        <v>18</v>
      </c>
      <c r="F10" s="15" t="s">
        <v>18</v>
      </c>
      <c r="G10" s="15" t="n">
        <f aca="false">(80000)/1000</f>
        <v>80</v>
      </c>
      <c r="H10" s="15" t="n">
        <f aca="false">(40000+40000)/1000</f>
        <v>80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16" t="n">
        <f aca="false">SUM(C10:N10)</f>
        <v>260</v>
      </c>
      <c r="P10" s="17" t="n">
        <f aca="false">100*O10/O21</f>
        <v>0.293019817155634</v>
      </c>
    </row>
    <row r="11" s="12" customFormat="true" ht="23.25" hidden="false" customHeight="true" outlineLevel="0" collapsed="false">
      <c r="A11" s="13" t="n">
        <v>8</v>
      </c>
      <c r="B11" s="14" t="s">
        <v>25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n">
        <f aca="false">(228250)/1000</f>
        <v>228.25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6" t="n">
        <f aca="false">SUM(C11:N11)</f>
        <v>228.25</v>
      </c>
      <c r="P11" s="17" t="n">
        <f aca="false">100*O11/O21</f>
        <v>0.257237589483744</v>
      </c>
    </row>
    <row r="12" s="12" customFormat="true" ht="23.25" hidden="false" customHeight="true" outlineLevel="0" collapsed="false">
      <c r="A12" s="13" t="n">
        <v>9</v>
      </c>
      <c r="B12" s="14" t="s">
        <v>26</v>
      </c>
      <c r="C12" s="15" t="n">
        <f aca="false">(11872)/1000</f>
        <v>11.872</v>
      </c>
      <c r="D12" s="15" t="n">
        <f aca="false">(33920)/1000</f>
        <v>33.92</v>
      </c>
      <c r="E12" s="15" t="n">
        <f aca="false">(16960)/1000</f>
        <v>16.96</v>
      </c>
      <c r="F12" s="15" t="n">
        <f aca="false">(16960)/1000</f>
        <v>16.96</v>
      </c>
      <c r="G12" s="15" t="n">
        <f aca="false">(33920)/1000</f>
        <v>33.92</v>
      </c>
      <c r="H12" s="15" t="n">
        <f aca="false">(16960)/1000</f>
        <v>16.96</v>
      </c>
      <c r="I12" s="15" t="n">
        <f aca="false">(33920)/1000</f>
        <v>33.92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164.512</v>
      </c>
      <c r="P12" s="17" t="n">
        <f aca="false">100*O12/O21</f>
        <v>0.185404908307337</v>
      </c>
    </row>
    <row r="13" s="12" customFormat="true" ht="23.25" hidden="false" customHeight="true" outlineLevel="0" collapsed="false">
      <c r="A13" s="13" t="n">
        <v>10</v>
      </c>
      <c r="B13" s="14" t="s">
        <v>27</v>
      </c>
      <c r="C13" s="15" t="n">
        <f aca="false">(30000)/1000</f>
        <v>30</v>
      </c>
      <c r="D13" s="15" t="n">
        <f aca="false">(60000)/1000</f>
        <v>60</v>
      </c>
      <c r="E13" s="15" t="s">
        <v>18</v>
      </c>
      <c r="F13" s="15" t="s">
        <v>18</v>
      </c>
      <c r="G13" s="15" t="n">
        <f aca="false">(60000)/1000</f>
        <v>60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16" t="n">
        <f aca="false">SUM(C13:N13)</f>
        <v>150</v>
      </c>
      <c r="P13" s="17" t="n">
        <f aca="false">100*O13/O21</f>
        <v>0.169049894512866</v>
      </c>
    </row>
    <row r="14" s="12" customFormat="true" ht="23.25" hidden="false" customHeight="true" outlineLevel="0" collapsed="false">
      <c r="A14" s="13" t="n">
        <v>11</v>
      </c>
      <c r="B14" s="14" t="s">
        <v>28</v>
      </c>
      <c r="C14" s="15" t="n">
        <f aca="false">(19960)/1000</f>
        <v>19.96</v>
      </c>
      <c r="D14" s="15" t="s">
        <v>18</v>
      </c>
      <c r="E14" s="15" t="n">
        <f aca="false">(19960)/1000</f>
        <v>19.96</v>
      </c>
      <c r="F14" s="15" t="s">
        <v>18</v>
      </c>
      <c r="G14" s="15" t="n">
        <f aca="false">(19960)/1000</f>
        <v>19.96</v>
      </c>
      <c r="H14" s="15" t="s">
        <v>18</v>
      </c>
      <c r="I14" s="15" t="n">
        <f aca="false">(19960)/1000</f>
        <v>19.96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6" t="n">
        <f aca="false">SUM(C14:N14)</f>
        <v>79.84</v>
      </c>
      <c r="P14" s="17" t="n">
        <f aca="false">100*O14/O21</f>
        <v>0.0899796238527147</v>
      </c>
    </row>
    <row r="15" s="12" customFormat="true" ht="23.25" hidden="false" customHeight="true" outlineLevel="0" collapsed="false">
      <c r="A15" s="13" t="n">
        <v>12</v>
      </c>
      <c r="B15" s="14" t="s">
        <v>29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n">
        <f aca="false">(15000)/1000</f>
        <v>15</v>
      </c>
      <c r="H15" s="15" t="s">
        <v>18</v>
      </c>
      <c r="I15" s="15" t="n">
        <f aca="false">(15000)/1000</f>
        <v>15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6" t="n">
        <f aca="false">SUM(C15:N15)</f>
        <v>30</v>
      </c>
      <c r="P15" s="17" t="n">
        <f aca="false">100*O15/O21</f>
        <v>0.0338099789025732</v>
      </c>
    </row>
    <row r="16" s="12" customFormat="true" ht="23.25" hidden="false" customHeight="true" outlineLevel="0" collapsed="false">
      <c r="A16" s="13" t="n">
        <v>13</v>
      </c>
      <c r="B16" s="14" t="s">
        <v>30</v>
      </c>
      <c r="C16" s="15" t="n">
        <f aca="false">(100)/1000</f>
        <v>0.1</v>
      </c>
      <c r="D16" s="15" t="s">
        <v>18</v>
      </c>
      <c r="E16" s="15" t="s">
        <v>18</v>
      </c>
      <c r="F16" s="15" t="n">
        <f aca="false">(250)/1000</f>
        <v>0.25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6" t="n">
        <f aca="false">SUM(C16:N16)</f>
        <v>0.35</v>
      </c>
      <c r="P16" s="17" t="n">
        <f aca="false">100*O16/O21</f>
        <v>0.000394449753863354</v>
      </c>
    </row>
    <row r="17" s="12" customFormat="true" ht="23.25" hidden="false" customHeight="true" outlineLevel="0" collapsed="false">
      <c r="A17" s="13" t="n">
        <v>14</v>
      </c>
      <c r="B17" s="14" t="s">
        <v>31</v>
      </c>
      <c r="C17" s="15" t="s">
        <v>18</v>
      </c>
      <c r="D17" s="15" t="n">
        <f aca="false">(100)/1000</f>
        <v>0.1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16" t="n">
        <f aca="false">SUM(C17:N17)</f>
        <v>0.1</v>
      </c>
      <c r="P17" s="17" t="n">
        <f aca="false">100*O17/O21</f>
        <v>0.000112699929675244</v>
      </c>
    </row>
    <row r="18" s="12" customFormat="true" ht="23.25" hidden="false" customHeight="true" outlineLevel="0" collapsed="false">
      <c r="A18" s="13" t="n">
        <v>15</v>
      </c>
      <c r="B18" s="14" t="s">
        <v>32</v>
      </c>
      <c r="C18" s="15" t="s">
        <v>18</v>
      </c>
      <c r="D18" s="15" t="s">
        <v>18</v>
      </c>
      <c r="E18" s="15" t="s">
        <v>18</v>
      </c>
      <c r="F18" s="15" t="n">
        <f aca="false">(15)/1000</f>
        <v>0.015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16" t="n">
        <f aca="false">SUM(C18:N18)</f>
        <v>0.015</v>
      </c>
      <c r="P18" s="17" t="n">
        <f aca="false">100*O18/O21</f>
        <v>1.69049894512866E-005</v>
      </c>
    </row>
    <row r="19" s="12" customFormat="true" ht="23.25" hidden="false" customHeight="true" outlineLevel="0" collapsed="false">
      <c r="A19" s="13" t="n">
        <v>16</v>
      </c>
      <c r="B19" s="18" t="s">
        <v>33</v>
      </c>
      <c r="C19" s="15" t="s">
        <v>18</v>
      </c>
      <c r="D19" s="15" t="s">
        <v>18</v>
      </c>
      <c r="E19" s="15" t="n">
        <f aca="false">(8)/1000</f>
        <v>0.008</v>
      </c>
      <c r="F19" s="15" t="s">
        <v>18</v>
      </c>
      <c r="G19" s="15" t="s">
        <v>18</v>
      </c>
      <c r="H19" s="15" t="n">
        <f aca="false">(2)/1000</f>
        <v>0.002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6" t="n">
        <f aca="false">SUM(C19:N19)</f>
        <v>0.01</v>
      </c>
      <c r="P19" s="17" t="n">
        <f aca="false">100*O19/O21</f>
        <v>1.12699929675244E-005</v>
      </c>
    </row>
    <row r="20" s="12" customFormat="true" ht="23.25" hidden="false" customHeight="true" outlineLevel="0" collapsed="false">
      <c r="A20" s="13" t="n">
        <v>17</v>
      </c>
      <c r="B20" s="18" t="s">
        <v>34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n">
        <f aca="false">(1)/1000</f>
        <v>0.001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6" t="n">
        <f aca="false">SUM(C20:N20)</f>
        <v>0.001</v>
      </c>
      <c r="P20" s="17" t="n">
        <f aca="false">100*O20/O21</f>
        <v>1.12699929675244E-006</v>
      </c>
    </row>
    <row r="21" s="12" customFormat="true" ht="23.25" hidden="false" customHeight="true" outlineLevel="0" collapsed="false">
      <c r="A21" s="19" t="s">
        <v>35</v>
      </c>
      <c r="B21" s="19"/>
      <c r="C21" s="20" t="n">
        <f aca="false">SUM(C4:C20)</f>
        <v>10315.932</v>
      </c>
      <c r="D21" s="21" t="n">
        <f aca="false">SUM(D4:D20)</f>
        <v>16994.27</v>
      </c>
      <c r="E21" s="21" t="n">
        <f aca="false">SUM(E4:E20)</f>
        <v>16492.048</v>
      </c>
      <c r="F21" s="21" t="n">
        <f aca="false">SUM(F4:F20)</f>
        <v>14389.576</v>
      </c>
      <c r="G21" s="21" t="n">
        <f aca="false">SUM(G4:G20)</f>
        <v>12774.83</v>
      </c>
      <c r="H21" s="21" t="n">
        <f aca="false">SUM(H4:H20)</f>
        <v>10795.764</v>
      </c>
      <c r="I21" s="21" t="n">
        <f aca="false">SUM(I4:I20)</f>
        <v>6968.78</v>
      </c>
      <c r="J21" s="21" t="n">
        <f aca="false">SUM(J4:J20)</f>
        <v>0</v>
      </c>
      <c r="K21" s="21" t="n">
        <f aca="false">SUM(K4:K20)</f>
        <v>0</v>
      </c>
      <c r="L21" s="21" t="n">
        <f aca="false">SUM(L4:L20)</f>
        <v>0</v>
      </c>
      <c r="M21" s="21" t="n">
        <f aca="false">SUM(M4:M20)</f>
        <v>0</v>
      </c>
      <c r="N21" s="21" t="n">
        <f aca="false">SUM(N4:N20)</f>
        <v>0</v>
      </c>
      <c r="O21" s="21" t="n">
        <f aca="false">SUM(C21:N21)</f>
        <v>88731.2</v>
      </c>
      <c r="P21" s="22" t="n">
        <f aca="false">SUM(P4:P20)</f>
        <v>100</v>
      </c>
    </row>
    <row r="22" s="29" customFormat="true" ht="20.25" hidden="false" customHeight="true" outlineLevel="0" collapsed="false">
      <c r="A22" s="23" t="s">
        <v>35</v>
      </c>
      <c r="B22" s="23"/>
      <c r="C22" s="24" t="s">
        <v>36</v>
      </c>
      <c r="D22" s="25" t="s">
        <v>37</v>
      </c>
      <c r="E22" s="26" t="s">
        <v>38</v>
      </c>
      <c r="F22" s="25" t="s">
        <v>39</v>
      </c>
      <c r="G22" s="25" t="s">
        <v>40</v>
      </c>
      <c r="H22" s="25" t="s">
        <v>41</v>
      </c>
      <c r="I22" s="25" t="s">
        <v>42</v>
      </c>
      <c r="J22" s="25" t="s">
        <v>43</v>
      </c>
      <c r="K22" s="25" t="s">
        <v>44</v>
      </c>
      <c r="L22" s="25" t="s">
        <v>45</v>
      </c>
      <c r="M22" s="25" t="s">
        <v>46</v>
      </c>
      <c r="N22" s="27" t="s">
        <v>47</v>
      </c>
      <c r="O22" s="28" t="s">
        <v>48</v>
      </c>
    </row>
    <row r="23" s="29" customFormat="true" ht="20.25" hidden="false" customHeight="true" outlineLevel="0" collapsed="false">
      <c r="A23" s="23"/>
      <c r="B23" s="23"/>
      <c r="C23" s="30" t="n">
        <f aca="false">SUM(C21)</f>
        <v>10315.932</v>
      </c>
      <c r="D23" s="30" t="n">
        <f aca="false">SUM(C21+D21)</f>
        <v>27310.202</v>
      </c>
      <c r="E23" s="30" t="n">
        <f aca="false">SUM(C21:E21)</f>
        <v>43802.25</v>
      </c>
      <c r="F23" s="30" t="n">
        <f aca="false">SUM(C21:F21)</f>
        <v>58191.826</v>
      </c>
      <c r="G23" s="30" t="n">
        <f aca="false">SUM(C21:G21)</f>
        <v>70966.656</v>
      </c>
      <c r="H23" s="30" t="n">
        <f aca="false">SUM(C21:H21)</f>
        <v>81762.42</v>
      </c>
      <c r="I23" s="30" t="n">
        <f aca="false">SUM(C21:I21)</f>
        <v>88731.2</v>
      </c>
      <c r="J23" s="30" t="n">
        <f aca="false">SUM(J21)</f>
        <v>0</v>
      </c>
      <c r="K23" s="30" t="n">
        <f aca="false">SUM(K21)</f>
        <v>0</v>
      </c>
      <c r="L23" s="30" t="n">
        <f aca="false">SUM(L21)</f>
        <v>0</v>
      </c>
      <c r="M23" s="30" t="n">
        <f aca="false">SUM(M21)</f>
        <v>0</v>
      </c>
      <c r="N23" s="30" t="n">
        <f aca="false">SUM(N21)</f>
        <v>0</v>
      </c>
      <c r="O23" s="31" t="n">
        <f aca="false">345147327+578923807+568437088+512324122+462923833+375182257+257111455</f>
        <v>3100049889</v>
      </c>
    </row>
    <row r="24" s="33" customFormat="true" ht="24.75" hidden="false" customHeight="true" outlineLevel="0" collapsed="false">
      <c r="A24" s="32" t="s">
        <v>4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35" customFormat="true" ht="21.75" hidden="false" customHeight="true" outlineLevel="0" collapsed="false">
      <c r="A25" s="34" t="s">
        <v>5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s="33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1" hidden="false" customHeight="true" outlineLevel="0" collapsed="false">
      <c r="I29" s="39"/>
    </row>
    <row r="30" customFormat="false" ht="21" hidden="false" customHeight="false" outlineLevel="0" collapsed="false">
      <c r="G30" s="40"/>
    </row>
  </sheetData>
  <mergeCells count="9">
    <mergeCell ref="A1:O1"/>
    <mergeCell ref="A2:N2"/>
    <mergeCell ref="A21:B21"/>
    <mergeCell ref="A22:B23"/>
    <mergeCell ref="A24:O24"/>
    <mergeCell ref="A25:O25"/>
    <mergeCell ref="A26:O26"/>
    <mergeCell ref="A27:O27"/>
    <mergeCell ref="A28:O28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0.85"/>
    <col collapsed="false" customWidth="true" hidden="false" outlineLevel="0" max="13" min="2" style="33" width="9.56"/>
    <col collapsed="false" customWidth="true" hidden="false" outlineLevel="0" max="14" min="14" style="33" width="10.85"/>
    <col collapsed="false" customWidth="true" hidden="false" outlineLevel="0" max="15" min="15" style="33" width="9.99"/>
    <col collapsed="false" customWidth="false" hidden="false" outlineLevel="0" max="257" min="16" style="33" width="8.85"/>
  </cols>
  <sheetData>
    <row r="1" s="95" customFormat="true" ht="34.5" hidden="false" customHeight="false" outlineLevel="0" collapsed="false">
      <c r="A1" s="96" t="s">
        <v>1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4"/>
      <c r="B2" s="11" t="s">
        <v>10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3</v>
      </c>
      <c r="O2" s="11" t="s">
        <v>125</v>
      </c>
      <c r="P2" s="11" t="s">
        <v>126</v>
      </c>
    </row>
    <row r="3" s="95" customFormat="true" ht="24.75" hidden="false" customHeight="true" outlineLevel="0" collapsed="false">
      <c r="A3" s="14" t="s">
        <v>140</v>
      </c>
      <c r="B3" s="98" t="n">
        <v>32</v>
      </c>
      <c r="C3" s="98" t="n">
        <v>32</v>
      </c>
      <c r="D3" s="98" t="n">
        <v>32</v>
      </c>
      <c r="E3" s="98" t="n">
        <v>32</v>
      </c>
      <c r="F3" s="98" t="n">
        <v>32.26</v>
      </c>
      <c r="G3" s="98" t="n">
        <v>33.35</v>
      </c>
      <c r="H3" s="98" t="n">
        <v>34.19</v>
      </c>
      <c r="I3" s="98" t="n">
        <v>35</v>
      </c>
      <c r="J3" s="98" t="n">
        <v>34.62</v>
      </c>
      <c r="K3" s="98" t="n">
        <v>33.54</v>
      </c>
      <c r="L3" s="98" t="n">
        <v>31.62</v>
      </c>
      <c r="M3" s="98" t="n">
        <v>28.77</v>
      </c>
      <c r="N3" s="99" t="n">
        <f aca="false">AVERAGE(B3:M3)</f>
        <v>32.6125</v>
      </c>
      <c r="O3" s="99" t="n">
        <f aca="false">MIN(B3:M3)</f>
        <v>28.77</v>
      </c>
      <c r="P3" s="99" t="n">
        <f aca="false">MAX(B3:M3)</f>
        <v>35</v>
      </c>
    </row>
    <row r="4" s="95" customFormat="true" ht="24.75" hidden="false" customHeight="true" outlineLevel="0" collapsed="false">
      <c r="A4" s="14" t="s">
        <v>141</v>
      </c>
      <c r="B4" s="98" t="n">
        <v>28</v>
      </c>
      <c r="C4" s="98" t="n">
        <v>28</v>
      </c>
      <c r="D4" s="98" t="n">
        <v>28</v>
      </c>
      <c r="E4" s="98" t="n">
        <v>27.31</v>
      </c>
      <c r="F4" s="98" t="n">
        <v>27</v>
      </c>
      <c r="G4" s="98" t="n">
        <v>27</v>
      </c>
      <c r="H4" s="98" t="n">
        <v>26.3</v>
      </c>
      <c r="I4" s="98" t="n">
        <v>24.67</v>
      </c>
      <c r="J4" s="98" t="n">
        <v>23</v>
      </c>
      <c r="K4" s="98" t="n">
        <v>21.44</v>
      </c>
      <c r="L4" s="98" t="n">
        <v>21</v>
      </c>
      <c r="M4" s="98" t="n">
        <v>21</v>
      </c>
      <c r="N4" s="99" t="n">
        <f aca="false">AVERAGE(B4:M4)</f>
        <v>25.2266666666667</v>
      </c>
      <c r="O4" s="99" t="n">
        <f aca="false">MIN(B4:M4)</f>
        <v>21</v>
      </c>
      <c r="P4" s="99" t="n">
        <f aca="false">MAX(B4:M4)</f>
        <v>28</v>
      </c>
    </row>
    <row r="5" s="95" customFormat="true" ht="24.75" hidden="false" customHeight="true" outlineLevel="0" collapsed="false">
      <c r="A5" s="100" t="s">
        <v>142</v>
      </c>
      <c r="B5" s="101" t="n">
        <v>21</v>
      </c>
      <c r="C5" s="101" t="n">
        <v>21.13</v>
      </c>
      <c r="D5" s="101" t="n">
        <v>22.44</v>
      </c>
      <c r="E5" s="101" t="n">
        <v>23</v>
      </c>
      <c r="F5" s="101" t="n">
        <v>23</v>
      </c>
      <c r="G5" s="101" t="n">
        <v>23</v>
      </c>
      <c r="H5" s="101" t="n">
        <v>23.9</v>
      </c>
      <c r="I5" s="101" t="n">
        <v>24.58</v>
      </c>
      <c r="J5" s="101"/>
      <c r="K5" s="101"/>
      <c r="L5" s="101"/>
      <c r="M5" s="101"/>
      <c r="N5" s="99" t="n">
        <f aca="false">AVERAGE(B5:M5)</f>
        <v>22.75625</v>
      </c>
      <c r="O5" s="99" t="n">
        <f aca="false">MIN(B5:M5)</f>
        <v>21</v>
      </c>
      <c r="P5" s="99" t="n">
        <f aca="false">MAX(B5:M5)</f>
        <v>24.58</v>
      </c>
    </row>
    <row r="6" s="12" customFormat="true" ht="24.75" hidden="false" customHeight="true" outlineLevel="0" collapsed="false">
      <c r="A6" s="102" t="s">
        <v>10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2" customFormat="true" ht="26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s="12" customFormat="true" ht="26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3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3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8"/>
      <c r="J21" s="108"/>
      <c r="K21" s="108"/>
      <c r="L21" s="108"/>
      <c r="M21" s="108"/>
      <c r="N21" s="108"/>
    </row>
    <row r="22" customFormat="false" ht="23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23.2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</row>
  </sheetData>
  <mergeCells count="4">
    <mergeCell ref="A1:P1"/>
    <mergeCell ref="A6:N6"/>
    <mergeCell ref="A7:N7"/>
    <mergeCell ref="A21:H21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15.85"/>
    <col collapsed="false" customWidth="true" hidden="false" outlineLevel="0" max="13" min="2" style="33" width="7.56"/>
    <col collapsed="false" customWidth="true" hidden="false" outlineLevel="0" max="16" min="14" style="33" width="9.14"/>
    <col collapsed="false" customWidth="true" hidden="false" outlineLevel="0" max="17" min="17" style="33" width="11.13"/>
    <col collapsed="false" customWidth="false" hidden="false" outlineLevel="0" max="257" min="18" style="33" width="8.85"/>
  </cols>
  <sheetData>
    <row r="1" s="95" customFormat="true" ht="34.5" hidden="false" customHeight="false" outlineLevel="0" collapsed="false">
      <c r="A1" s="96" t="s">
        <v>14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22"/>
      <c r="B2" s="11" t="s">
        <v>10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3" t="s">
        <v>144</v>
      </c>
      <c r="O2" s="11" t="s">
        <v>125</v>
      </c>
      <c r="P2" s="11" t="s">
        <v>126</v>
      </c>
    </row>
    <row r="3" s="95" customFormat="true" ht="24" hidden="true" customHeight="true" outlineLevel="0" collapsed="false">
      <c r="A3" s="124" t="s">
        <v>145</v>
      </c>
      <c r="B3" s="98" t="n">
        <v>7.54</v>
      </c>
      <c r="C3" s="98" t="n">
        <v>7.59</v>
      </c>
      <c r="D3" s="98" t="n">
        <v>7.69</v>
      </c>
      <c r="E3" s="98" t="n">
        <v>7.74</v>
      </c>
      <c r="F3" s="98" t="n">
        <v>7.65</v>
      </c>
      <c r="G3" s="98" t="n">
        <v>7.63</v>
      </c>
      <c r="H3" s="98" t="n">
        <v>7.63</v>
      </c>
      <c r="I3" s="98" t="n">
        <v>7.63</v>
      </c>
      <c r="J3" s="98" t="n">
        <v>7.63</v>
      </c>
      <c r="K3" s="98" t="n">
        <v>7.69</v>
      </c>
      <c r="L3" s="98" t="n">
        <v>7.94</v>
      </c>
      <c r="M3" s="98" t="n">
        <v>7.8</v>
      </c>
      <c r="N3" s="99" t="n">
        <f aca="false">AVERAGE(B3:M3)</f>
        <v>7.68</v>
      </c>
      <c r="O3" s="99" t="n">
        <f aca="false">MIN(B3:M3)</f>
        <v>7.54</v>
      </c>
      <c r="P3" s="99" t="n">
        <f aca="false">MAX(B3:M3)</f>
        <v>7.94</v>
      </c>
    </row>
    <row r="4" s="95" customFormat="true" ht="24" hidden="false" customHeight="true" outlineLevel="0" collapsed="false">
      <c r="A4" s="124" t="s">
        <v>146</v>
      </c>
      <c r="B4" s="98" t="n">
        <v>9.6</v>
      </c>
      <c r="C4" s="98" t="n">
        <v>9.95</v>
      </c>
      <c r="D4" s="98" t="n">
        <v>10.12</v>
      </c>
      <c r="E4" s="98" t="n">
        <v>9.91666666666667</v>
      </c>
      <c r="F4" s="98" t="n">
        <v>10.3</v>
      </c>
      <c r="G4" s="98" t="n">
        <v>10.3</v>
      </c>
      <c r="H4" s="98" t="n">
        <v>10.6375</v>
      </c>
      <c r="I4" s="98" t="n">
        <v>11.14</v>
      </c>
      <c r="J4" s="125" t="n">
        <v>11.25</v>
      </c>
      <c r="K4" s="98" t="n">
        <v>11.31</v>
      </c>
      <c r="L4" s="98" t="n">
        <v>8.68</v>
      </c>
      <c r="M4" s="98" t="n">
        <v>9.15</v>
      </c>
      <c r="N4" s="99" t="n">
        <f aca="false">AVERAGE(B4:M4)</f>
        <v>10.1961805555556</v>
      </c>
      <c r="O4" s="99" t="n">
        <f aca="false">MIN(B4:M4)</f>
        <v>8.68</v>
      </c>
      <c r="P4" s="99" t="n">
        <f aca="false">MAX(B4:M4)</f>
        <v>11.31</v>
      </c>
    </row>
    <row r="5" s="95" customFormat="true" ht="24" hidden="false" customHeight="true" outlineLevel="0" collapsed="false">
      <c r="A5" s="124" t="s">
        <v>147</v>
      </c>
      <c r="B5" s="98" t="n">
        <v>9.41</v>
      </c>
      <c r="C5" s="98" t="n">
        <v>9.68</v>
      </c>
      <c r="D5" s="98" t="n">
        <v>9.68</v>
      </c>
      <c r="E5" s="98" t="n">
        <v>9.6</v>
      </c>
      <c r="F5" s="98" t="n">
        <v>9.6</v>
      </c>
      <c r="G5" s="98" t="n">
        <v>9.6</v>
      </c>
      <c r="H5" s="98" t="n">
        <v>9.23</v>
      </c>
      <c r="I5" s="98" t="n">
        <v>8.4</v>
      </c>
      <c r="J5" s="125" t="n">
        <v>8.15</v>
      </c>
      <c r="K5" s="98" t="n">
        <v>6.79</v>
      </c>
      <c r="L5" s="98" t="n">
        <v>6.96</v>
      </c>
      <c r="M5" s="98" t="n">
        <v>6.94</v>
      </c>
      <c r="N5" s="99" t="n">
        <f aca="false">AVERAGE(B5:M5)</f>
        <v>8.67</v>
      </c>
      <c r="O5" s="99" t="n">
        <f aca="false">MIN(B5:M5)</f>
        <v>6.79</v>
      </c>
      <c r="P5" s="99" t="n">
        <f aca="false">MAX(B5:M5)</f>
        <v>9.68</v>
      </c>
    </row>
    <row r="6" s="95" customFormat="true" ht="24" hidden="false" customHeight="true" outlineLevel="0" collapsed="false">
      <c r="A6" s="126" t="s">
        <v>148</v>
      </c>
      <c r="B6" s="101" t="n">
        <v>7.06</v>
      </c>
      <c r="C6" s="101" t="n">
        <v>6.96</v>
      </c>
      <c r="D6" s="101" t="n">
        <v>7.14</v>
      </c>
      <c r="E6" s="101" t="n">
        <v>7.17</v>
      </c>
      <c r="F6" s="101" t="n">
        <v>7.42</v>
      </c>
      <c r="G6" s="101" t="n">
        <v>7.67</v>
      </c>
      <c r="H6" s="101" t="n">
        <v>7.67</v>
      </c>
      <c r="I6" s="101" t="n">
        <v>7.67</v>
      </c>
      <c r="J6" s="127"/>
      <c r="K6" s="101"/>
      <c r="L6" s="101"/>
      <c r="M6" s="101"/>
      <c r="N6" s="99" t="n">
        <f aca="false">AVERAGE(B6:M6)</f>
        <v>7.345</v>
      </c>
      <c r="O6" s="99" t="n">
        <f aca="false">MIN(B6:M6)</f>
        <v>6.96</v>
      </c>
      <c r="P6" s="99" t="n">
        <f aca="false">MAX(B6:M6)</f>
        <v>7.67</v>
      </c>
    </row>
    <row r="7" s="95" customFormat="true" ht="26.25" hidden="false" customHeight="false" outlineLevel="0" collapsed="false">
      <c r="A7" s="102" t="s">
        <v>14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23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11"/>
      <c r="P8" s="111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11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</sheetData>
  <mergeCells count="2">
    <mergeCell ref="A1:P1"/>
    <mergeCell ref="A7:N7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8.41"/>
    <col collapsed="false" customWidth="true" hidden="false" outlineLevel="0" max="16" min="16" style="1" width="14.7"/>
    <col collapsed="false" customWidth="false" hidden="false" outlineLevel="0" max="257" min="17" style="1" width="12.99"/>
  </cols>
  <sheetData>
    <row r="1" customFormat="false" ht="29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5"/>
      <c r="R1" s="5"/>
    </row>
    <row r="2" customFormat="false" ht="14.2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2</v>
      </c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s="12" customFormat="true" ht="24.75" hidden="false" customHeight="true" outlineLevel="0" collapsed="false">
      <c r="A3" s="44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45" t="s">
        <v>53</v>
      </c>
    </row>
    <row r="4" s="12" customFormat="true" ht="21" hidden="false" customHeight="true" outlineLevel="0" collapsed="false">
      <c r="A4" s="13" t="n">
        <v>1</v>
      </c>
      <c r="B4" s="14" t="s">
        <v>54</v>
      </c>
      <c r="C4" s="15" t="n">
        <f aca="false">(1345000)/1000</f>
        <v>1345</v>
      </c>
      <c r="D4" s="15" t="n">
        <f aca="false">(1990000)/1000</f>
        <v>1990</v>
      </c>
      <c r="E4" s="15" t="n">
        <f aca="false">(2070000+48000)/1000</f>
        <v>2118</v>
      </c>
      <c r="F4" s="15" t="n">
        <f aca="false">(1265000)/1000</f>
        <v>1265</v>
      </c>
      <c r="G4" s="15" t="n">
        <f aca="false">(2765000)/1000</f>
        <v>2765</v>
      </c>
      <c r="H4" s="15" t="n">
        <f aca="false">(640000)/1000</f>
        <v>640</v>
      </c>
      <c r="I4" s="15" t="n">
        <f aca="false">(905000)/1000</f>
        <v>905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11028</v>
      </c>
      <c r="P4" s="17" t="n">
        <f aca="false">100*O4/O24</f>
        <v>49.1914610796205</v>
      </c>
    </row>
    <row r="5" s="12" customFormat="true" ht="21" hidden="false" customHeight="true" outlineLevel="0" collapsed="false">
      <c r="A5" s="13" t="n">
        <v>2</v>
      </c>
      <c r="B5" s="14" t="s">
        <v>55</v>
      </c>
      <c r="C5" s="15" t="n">
        <f aca="false">(600000)/1000</f>
        <v>600</v>
      </c>
      <c r="D5" s="15" t="n">
        <f aca="false">(200000)/1000</f>
        <v>200</v>
      </c>
      <c r="E5" s="15" t="n">
        <f aca="false">(300000)/1000</f>
        <v>300</v>
      </c>
      <c r="F5" s="15" t="n">
        <f aca="false">(400000)/1000</f>
        <v>400</v>
      </c>
      <c r="G5" s="15" t="n">
        <f aca="false">(100000)/1000</f>
        <v>100</v>
      </c>
      <c r="H5" s="15" t="n">
        <f aca="false">(500000)/1000</f>
        <v>500</v>
      </c>
      <c r="I5" s="15" t="n">
        <f aca="false">(300000)/1000</f>
        <v>300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2400</v>
      </c>
      <c r="P5" s="17" t="n">
        <f aca="false">100*O5/O24</f>
        <v>10.7054322262504</v>
      </c>
    </row>
    <row r="6" s="12" customFormat="true" ht="21" hidden="false" customHeight="true" outlineLevel="0" collapsed="false">
      <c r="A6" s="13" t="n">
        <v>3</v>
      </c>
      <c r="B6" s="14" t="s">
        <v>56</v>
      </c>
      <c r="C6" s="15" t="n">
        <f aca="false">(50000)/1000</f>
        <v>50</v>
      </c>
      <c r="D6" s="15" t="n">
        <f aca="false">(50000)/1000</f>
        <v>50</v>
      </c>
      <c r="E6" s="15" t="n">
        <f aca="false">(100000)/1000</f>
        <v>100</v>
      </c>
      <c r="F6" s="15" t="n">
        <f aca="false">(250000+1)/1000</f>
        <v>250.001</v>
      </c>
      <c r="G6" s="15" t="n">
        <f aca="false">(500001)/1000</f>
        <v>500.001</v>
      </c>
      <c r="H6" s="15" t="n">
        <f aca="false">(475000)/1000</f>
        <v>475</v>
      </c>
      <c r="I6" s="15" t="n">
        <f aca="false">(725000)/1000</f>
        <v>725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2150.002</v>
      </c>
      <c r="P6" s="17" t="n">
        <f aca="false">100*O6/O24</f>
        <v>9.59029195720949</v>
      </c>
    </row>
    <row r="7" s="12" customFormat="true" ht="21" hidden="false" customHeight="true" outlineLevel="0" collapsed="false">
      <c r="A7" s="13" t="n">
        <v>4</v>
      </c>
      <c r="B7" s="14" t="s">
        <v>33</v>
      </c>
      <c r="C7" s="15" t="n">
        <f aca="false">(171000)/1000</f>
        <v>171</v>
      </c>
      <c r="D7" s="15" t="n">
        <f aca="false">(76000)/1000</f>
        <v>76</v>
      </c>
      <c r="E7" s="15" t="n">
        <f aca="false">(209000)/1000</f>
        <v>209</v>
      </c>
      <c r="F7" s="15" t="n">
        <f aca="false">(380000)/1000</f>
        <v>380</v>
      </c>
      <c r="G7" s="15" t="n">
        <f aca="false">(342000)/1000</f>
        <v>342</v>
      </c>
      <c r="H7" s="15" t="n">
        <f aca="false">(272785+209000)/1000</f>
        <v>481.785</v>
      </c>
      <c r="I7" s="15" t="n">
        <f aca="false">(76000)/1000</f>
        <v>76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1735.785</v>
      </c>
      <c r="P7" s="17" t="n">
        <f aca="false">100*O7/O24</f>
        <v>7.74263694868418</v>
      </c>
    </row>
    <row r="8" s="12" customFormat="true" ht="21" hidden="false" customHeight="true" outlineLevel="0" collapsed="false">
      <c r="A8" s="13" t="n">
        <v>5</v>
      </c>
      <c r="B8" s="14" t="s">
        <v>21</v>
      </c>
      <c r="C8" s="15" t="n">
        <f aca="false">(500000)/1000</f>
        <v>500</v>
      </c>
      <c r="D8" s="15" t="n">
        <f aca="false">(200000)/1000</f>
        <v>200</v>
      </c>
      <c r="E8" s="15" t="s">
        <v>18</v>
      </c>
      <c r="F8" s="15" t="n">
        <f aca="false">(620770)/1000</f>
        <v>620.77</v>
      </c>
      <c r="G8" s="15" t="s">
        <v>18</v>
      </c>
      <c r="H8" s="15" t="n">
        <f aca="false">(260000)/1000</f>
        <v>260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1580.77</v>
      </c>
      <c r="P8" s="17" t="n">
        <f aca="false">100*O8/O24</f>
        <v>7.05117754178743</v>
      </c>
    </row>
    <row r="9" s="12" customFormat="true" ht="21" hidden="false" customHeight="true" outlineLevel="0" collapsed="false">
      <c r="A9" s="13" t="n">
        <v>6</v>
      </c>
      <c r="B9" s="14" t="s">
        <v>19</v>
      </c>
      <c r="C9" s="15" t="n">
        <f aca="false">(72000)/1000</f>
        <v>72</v>
      </c>
      <c r="D9" s="15" t="n">
        <f aca="false">(24000)/1000</f>
        <v>24</v>
      </c>
      <c r="E9" s="15" t="n">
        <f aca="false">(48000)/1000</f>
        <v>48</v>
      </c>
      <c r="F9" s="15" t="n">
        <f aca="false">(102892+48000)/1000</f>
        <v>150.892</v>
      </c>
      <c r="G9" s="15" t="n">
        <f aca="false">(280000)/1000</f>
        <v>280</v>
      </c>
      <c r="H9" s="15" t="n">
        <f aca="false">(304000)/1000</f>
        <v>304</v>
      </c>
      <c r="I9" s="15" t="n">
        <f aca="false">(300000+72000)/1000</f>
        <v>372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1250.892</v>
      </c>
      <c r="P9" s="17" t="n">
        <f aca="false">100*O9/O24</f>
        <v>5.57972480348283</v>
      </c>
    </row>
    <row r="10" s="12" customFormat="true" ht="21" hidden="false" customHeight="true" outlineLevel="0" collapsed="false">
      <c r="A10" s="13" t="n">
        <v>7</v>
      </c>
      <c r="B10" s="14" t="s">
        <v>23</v>
      </c>
      <c r="C10" s="15" t="s">
        <v>18</v>
      </c>
      <c r="D10" s="15" t="s">
        <v>18</v>
      </c>
      <c r="E10" s="15" t="s">
        <v>18</v>
      </c>
      <c r="F10" s="15" t="n">
        <f aca="false">(200000)/1000</f>
        <v>200</v>
      </c>
      <c r="G10" s="15" t="n">
        <f aca="false">(100000)/1000</f>
        <v>100</v>
      </c>
      <c r="H10" s="15" t="n">
        <f aca="false">(300000)/1000</f>
        <v>300</v>
      </c>
      <c r="I10" s="15" t="n">
        <f aca="false">(100000)/1000</f>
        <v>100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700</v>
      </c>
      <c r="P10" s="17" t="n">
        <f aca="false">100*O10/O24</f>
        <v>3.12241773265636</v>
      </c>
    </row>
    <row r="11" s="12" customFormat="true" ht="21" hidden="false" customHeight="true" outlineLevel="0" collapsed="false">
      <c r="A11" s="13" t="n">
        <v>8</v>
      </c>
      <c r="B11" s="14" t="s">
        <v>57</v>
      </c>
      <c r="C11" s="15" t="n">
        <f aca="false">(50+2000)/1000</f>
        <v>2.05</v>
      </c>
      <c r="D11" s="15" t="n">
        <f aca="false">(25003+3+9+3)/1000</f>
        <v>25.018</v>
      </c>
      <c r="E11" s="15" t="n">
        <f aca="false">(3)/1000</f>
        <v>0.003</v>
      </c>
      <c r="F11" s="15" t="n">
        <f aca="false">(65000)/1000</f>
        <v>65</v>
      </c>
      <c r="G11" s="15" t="n">
        <f aca="false">(12502+6)/1000</f>
        <v>12.508</v>
      </c>
      <c r="H11" s="15" t="n">
        <f aca="false">(2)/1000</f>
        <v>0.002</v>
      </c>
      <c r="I11" s="15" t="n">
        <f aca="false">(441405+4)/1000</f>
        <v>441.409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545.99</v>
      </c>
      <c r="P11" s="17" t="n">
        <f aca="false">100*O11/O24</f>
        <v>2.43544122550435</v>
      </c>
    </row>
    <row r="12" s="12" customFormat="true" ht="21" hidden="false" customHeight="true" outlineLevel="0" collapsed="false">
      <c r="A12" s="13" t="n">
        <v>9</v>
      </c>
      <c r="B12" s="14" t="s">
        <v>58</v>
      </c>
      <c r="C12" s="15" t="s">
        <v>18</v>
      </c>
      <c r="D12" s="15" t="n">
        <f aca="false">(68300)/1000</f>
        <v>68.3</v>
      </c>
      <c r="E12" s="15" t="n">
        <f aca="false">(113900)/1000</f>
        <v>113.9</v>
      </c>
      <c r="F12" s="15" t="n">
        <f aca="false">(118020)/1000</f>
        <v>118.02</v>
      </c>
      <c r="G12" s="15" t="n">
        <f aca="false">(68400)/1000</f>
        <v>68.4</v>
      </c>
      <c r="H12" s="15" t="n">
        <f aca="false">(45520)/1000</f>
        <v>45.52</v>
      </c>
      <c r="I12" s="15" t="n">
        <f aca="false">(113740)/1000</f>
        <v>113.74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6" t="n">
        <f aca="false">SUM(C12:N12)</f>
        <v>527.88</v>
      </c>
      <c r="P12" s="17" t="n">
        <f aca="false">100*O12/O24</f>
        <v>2.35465981816377</v>
      </c>
    </row>
    <row r="13" s="48" customFormat="true" ht="21" hidden="false" customHeight="true" outlineLevel="0" collapsed="false">
      <c r="A13" s="13" t="n">
        <v>10</v>
      </c>
      <c r="B13" s="14" t="s">
        <v>31</v>
      </c>
      <c r="C13" s="15" t="s">
        <v>18</v>
      </c>
      <c r="D13" s="15" t="n">
        <f aca="false">(64000)/1000</f>
        <v>64</v>
      </c>
      <c r="E13" s="15" t="n">
        <f aca="false">(7350)/1000</f>
        <v>7.35</v>
      </c>
      <c r="F13" s="15" t="n">
        <f aca="false">(45600)/1000</f>
        <v>45.6</v>
      </c>
      <c r="G13" s="15" t="n">
        <f aca="false">(47200)/1000</f>
        <v>47.2</v>
      </c>
      <c r="H13" s="15" t="n">
        <f aca="false">(861+64000)/1000</f>
        <v>64.861</v>
      </c>
      <c r="I13" s="15" t="n">
        <f aca="false">(44000)/1000</f>
        <v>44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7" t="n">
        <f aca="false">SUM(C13:N13)</f>
        <v>273.011</v>
      </c>
      <c r="P13" s="17" t="n">
        <f aca="false">100*O13/O24</f>
        <v>1.21779198230035</v>
      </c>
    </row>
    <row r="14" s="12" customFormat="true" ht="21" hidden="false" customHeight="true" outlineLevel="0" collapsed="false">
      <c r="A14" s="13" t="n">
        <v>11</v>
      </c>
      <c r="B14" s="14" t="s">
        <v>59</v>
      </c>
      <c r="C14" s="15" t="n">
        <f aca="false">(46000)/1000</f>
        <v>46</v>
      </c>
      <c r="D14" s="15" t="s">
        <v>18</v>
      </c>
      <c r="E14" s="15" t="n">
        <f aca="false">(9900)/1000</f>
        <v>9.9</v>
      </c>
      <c r="F14" s="15" t="n">
        <f aca="false">(22500)/1000</f>
        <v>22.5</v>
      </c>
      <c r="G14" s="15" t="n">
        <f aca="false">(22000)/1000</f>
        <v>22</v>
      </c>
      <c r="H14" s="15" t="n">
        <f aca="false">(22000)/1000</f>
        <v>22</v>
      </c>
      <c r="I14" s="15" t="n">
        <f aca="false">(12000)/1000</f>
        <v>12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134.4</v>
      </c>
      <c r="P14" s="17" t="n">
        <f aca="false">100*O14/O24</f>
        <v>0.599504204670022</v>
      </c>
    </row>
    <row r="15" s="12" customFormat="true" ht="21" hidden="false" customHeight="true" outlineLevel="0" collapsed="false">
      <c r="A15" s="13" t="n">
        <v>12</v>
      </c>
      <c r="B15" s="14" t="s">
        <v>60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n">
        <f aca="false">(24000)/1000</f>
        <v>24</v>
      </c>
      <c r="I15" s="15" t="n">
        <f aca="false">(24000)/1000</f>
        <v>24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48</v>
      </c>
      <c r="P15" s="17" t="n">
        <f aca="false">100*O15/O24</f>
        <v>0.214108644525008</v>
      </c>
    </row>
    <row r="16" s="12" customFormat="true" ht="21" hidden="false" customHeight="true" outlineLevel="0" collapsed="false">
      <c r="A16" s="13" t="n">
        <v>13</v>
      </c>
      <c r="B16" s="14" t="s">
        <v>61</v>
      </c>
      <c r="C16" s="15" t="s">
        <v>18</v>
      </c>
      <c r="D16" s="15" t="s">
        <v>18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n">
        <f aca="false">(24000)/1000</f>
        <v>24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24</v>
      </c>
      <c r="P16" s="17" t="n">
        <f aca="false">100*O16/O24</f>
        <v>0.107054322262504</v>
      </c>
    </row>
    <row r="17" s="12" customFormat="true" ht="21" hidden="false" customHeight="true" outlineLevel="0" collapsed="false">
      <c r="A17" s="13" t="n">
        <v>14</v>
      </c>
      <c r="B17" s="14" t="s">
        <v>26</v>
      </c>
      <c r="C17" s="15" t="s">
        <v>18</v>
      </c>
      <c r="D17" s="15" t="s">
        <v>18</v>
      </c>
      <c r="E17" s="15" t="s">
        <v>18</v>
      </c>
      <c r="F17" s="15" t="n">
        <f aca="false">(17570)/1000</f>
        <v>17.57</v>
      </c>
      <c r="G17" s="15" t="s">
        <v>18</v>
      </c>
      <c r="H17" s="15" t="n">
        <f aca="false">(1)/1000</f>
        <v>0.001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17.571</v>
      </c>
      <c r="P17" s="17" t="n">
        <f aca="false">100*O17/O24</f>
        <v>0.0783771456864357</v>
      </c>
    </row>
    <row r="18" s="12" customFormat="true" ht="21" hidden="false" customHeight="true" outlineLevel="0" collapsed="false">
      <c r="A18" s="13" t="n">
        <v>15</v>
      </c>
      <c r="B18" s="49" t="s">
        <v>62</v>
      </c>
      <c r="C18" s="15" t="s">
        <v>18</v>
      </c>
      <c r="D18" s="50" t="s">
        <v>18</v>
      </c>
      <c r="E18" s="50" t="n">
        <f aca="false">(2000)/1000</f>
        <v>2</v>
      </c>
      <c r="F18" s="50" t="s">
        <v>18</v>
      </c>
      <c r="G18" s="50" t="s">
        <v>18</v>
      </c>
      <c r="H18" s="50" t="s">
        <v>18</v>
      </c>
      <c r="I18" s="50" t="s">
        <v>18</v>
      </c>
      <c r="J18" s="50" t="s">
        <v>18</v>
      </c>
      <c r="K18" s="50" t="s">
        <v>18</v>
      </c>
      <c r="L18" s="50" t="s">
        <v>18</v>
      </c>
      <c r="M18" s="50" t="s">
        <v>18</v>
      </c>
      <c r="N18" s="15" t="s">
        <v>18</v>
      </c>
      <c r="O18" s="46" t="n">
        <f aca="false">SUM(C18:N18)</f>
        <v>2</v>
      </c>
      <c r="P18" s="17" t="n">
        <f aca="false">100*O18/O24</f>
        <v>0.00892119352187532</v>
      </c>
    </row>
    <row r="19" s="12" customFormat="true" ht="21" hidden="false" customHeight="true" outlineLevel="0" collapsed="false">
      <c r="A19" s="13" t="n">
        <v>16</v>
      </c>
      <c r="B19" s="14" t="s">
        <v>20</v>
      </c>
      <c r="C19" s="15" t="s">
        <v>18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n">
        <f aca="false">(50)/1000</f>
        <v>0.05</v>
      </c>
      <c r="I19" s="15" t="n">
        <f aca="false">(50)/1000</f>
        <v>0.05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46" t="n">
        <f aca="false">SUM(C19:N19)</f>
        <v>0.1</v>
      </c>
      <c r="P19" s="17" t="n">
        <f aca="false">100*O19/O24</f>
        <v>0.000446059676093766</v>
      </c>
    </row>
    <row r="20" s="12" customFormat="true" ht="21" hidden="false" customHeight="true" outlineLevel="0" collapsed="false">
      <c r="A20" s="13" t="n">
        <v>17</v>
      </c>
      <c r="B20" s="14" t="s">
        <v>63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n">
        <f aca="false">(60)/1000</f>
        <v>0.06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46" t="n">
        <f aca="false">SUM(C20:N20)</f>
        <v>0.06</v>
      </c>
      <c r="P20" s="17" t="n">
        <f aca="false">100*O20/O24</f>
        <v>0.00026763580565626</v>
      </c>
    </row>
    <row r="21" s="12" customFormat="true" ht="21" hidden="false" customHeight="true" outlineLevel="0" collapsed="false">
      <c r="A21" s="13" t="n">
        <v>18</v>
      </c>
      <c r="B21" s="14" t="s">
        <v>64</v>
      </c>
      <c r="C21" s="15" t="n">
        <f aca="false">(60)/1000</f>
        <v>0.06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46" t="n">
        <f aca="false">SUM(C21:N21)</f>
        <v>0.06</v>
      </c>
      <c r="P21" s="17" t="n">
        <f aca="false">100*O21/O24</f>
        <v>0.00026763580565626</v>
      </c>
    </row>
    <row r="22" s="12" customFormat="true" ht="21" hidden="false" customHeight="true" outlineLevel="0" collapsed="false">
      <c r="A22" s="13" t="n">
        <v>19</v>
      </c>
      <c r="B22" s="14" t="s">
        <v>65</v>
      </c>
      <c r="C22" s="15" t="s">
        <v>18</v>
      </c>
      <c r="D22" s="15" t="n">
        <f aca="false">(3)/1000</f>
        <v>0.003</v>
      </c>
      <c r="E22" s="15" t="s">
        <v>18</v>
      </c>
      <c r="F22" s="15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  <c r="M22" s="15" t="s">
        <v>18</v>
      </c>
      <c r="N22" s="15" t="s">
        <v>18</v>
      </c>
      <c r="O22" s="46" t="n">
        <f aca="false">SUM(C22:N22)</f>
        <v>0.003</v>
      </c>
      <c r="P22" s="17" t="n">
        <f aca="false">100*O22/O24</f>
        <v>1.3381790282813E-005</v>
      </c>
    </row>
    <row r="23" s="12" customFormat="true" ht="21" hidden="false" customHeight="true" outlineLevel="0" collapsed="false">
      <c r="A23" s="13" t="n">
        <v>20</v>
      </c>
      <c r="B23" s="14" t="s">
        <v>66</v>
      </c>
      <c r="C23" s="15" t="s">
        <v>18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n">
        <f aca="false">(1)/1000</f>
        <v>0.001</v>
      </c>
      <c r="J23" s="15" t="s">
        <v>18</v>
      </c>
      <c r="K23" s="15" t="s">
        <v>18</v>
      </c>
      <c r="L23" s="15" t="s">
        <v>18</v>
      </c>
      <c r="M23" s="15" t="s">
        <v>18</v>
      </c>
      <c r="N23" s="15" t="s">
        <v>18</v>
      </c>
      <c r="O23" s="46" t="n">
        <f aca="false">SUM(C23:N23)</f>
        <v>0.001</v>
      </c>
      <c r="P23" s="17" t="n">
        <f aca="false">100*O23/O24</f>
        <v>4.46059676093766E-006</v>
      </c>
    </row>
    <row r="24" s="12" customFormat="true" ht="22.5" hidden="false" customHeight="true" outlineLevel="0" collapsed="false">
      <c r="A24" s="19" t="s">
        <v>35</v>
      </c>
      <c r="B24" s="19"/>
      <c r="C24" s="21" t="n">
        <f aca="false">SUM(C4:C23)</f>
        <v>2786.11</v>
      </c>
      <c r="D24" s="21" t="n">
        <f aca="false">SUM(D4:D23)</f>
        <v>2697.321</v>
      </c>
      <c r="E24" s="21" t="n">
        <f aca="false">SUM(E4:E23)</f>
        <v>2908.153</v>
      </c>
      <c r="F24" s="21" t="n">
        <f aca="false">SUM(F4:F23)</f>
        <v>3535.353</v>
      </c>
      <c r="G24" s="21" t="n">
        <f aca="false">SUM(G4:G23)</f>
        <v>4237.109</v>
      </c>
      <c r="H24" s="21" t="n">
        <f aca="false">SUM(H4:H23)</f>
        <v>3117.279</v>
      </c>
      <c r="I24" s="21" t="n">
        <f aca="false">SUM(I4:I23)</f>
        <v>3137.2</v>
      </c>
      <c r="J24" s="21" t="n">
        <f aca="false">SUM(J4:J23)</f>
        <v>0</v>
      </c>
      <c r="K24" s="21" t="n">
        <f aca="false">SUM(K4:K23)</f>
        <v>0</v>
      </c>
      <c r="L24" s="21" t="n">
        <f aca="false">SUM(L4:L23)</f>
        <v>0</v>
      </c>
      <c r="M24" s="21" t="n">
        <f aca="false">SUM(M4:M23)</f>
        <v>0</v>
      </c>
      <c r="N24" s="21" t="n">
        <f aca="false">SUM(N4:N23)</f>
        <v>0</v>
      </c>
      <c r="O24" s="51" t="n">
        <f aca="false">SUM(C24:N24)</f>
        <v>22418.525</v>
      </c>
      <c r="P24" s="22" t="n">
        <f aca="false">SUM(P4:P23)</f>
        <v>100</v>
      </c>
    </row>
    <row r="25" s="29" customFormat="true" ht="22.5" hidden="false" customHeight="true" outlineLevel="0" collapsed="false">
      <c r="A25" s="23" t="s">
        <v>35</v>
      </c>
      <c r="B25" s="23"/>
      <c r="C25" s="52" t="s">
        <v>36</v>
      </c>
      <c r="D25" s="52" t="s">
        <v>37</v>
      </c>
      <c r="E25" s="52" t="s">
        <v>38</v>
      </c>
      <c r="F25" s="52" t="s">
        <v>39</v>
      </c>
      <c r="G25" s="52" t="s">
        <v>40</v>
      </c>
      <c r="H25" s="52" t="s">
        <v>41</v>
      </c>
      <c r="I25" s="52" t="s">
        <v>42</v>
      </c>
      <c r="J25" s="52" t="s">
        <v>43</v>
      </c>
      <c r="K25" s="52" t="s">
        <v>44</v>
      </c>
      <c r="L25" s="52" t="s">
        <v>45</v>
      </c>
      <c r="M25" s="52" t="s">
        <v>46</v>
      </c>
      <c r="N25" s="52" t="s">
        <v>47</v>
      </c>
      <c r="O25" s="53" t="s">
        <v>48</v>
      </c>
    </row>
    <row r="26" s="56" customFormat="true" ht="22.5" hidden="false" customHeight="true" outlineLevel="0" collapsed="false">
      <c r="A26" s="23"/>
      <c r="B26" s="23"/>
      <c r="C26" s="54" t="n">
        <f aca="false">SUM(C24)</f>
        <v>2786.11</v>
      </c>
      <c r="D26" s="30" t="n">
        <f aca="false">SUM(C24+D24)</f>
        <v>5483.431</v>
      </c>
      <c r="E26" s="30" t="n">
        <f aca="false">SUM(C24:E24)</f>
        <v>8391.584</v>
      </c>
      <c r="F26" s="30" t="n">
        <f aca="false">SUM(C24:F24)</f>
        <v>11926.937</v>
      </c>
      <c r="G26" s="30" t="n">
        <f aca="false">SUM(C24:G24)</f>
        <v>16164.046</v>
      </c>
      <c r="H26" s="30" t="n">
        <f aca="false">SUM(C24:H24)</f>
        <v>19281.325</v>
      </c>
      <c r="I26" s="30" t="n">
        <f aca="false">SUM(C24:I24)</f>
        <v>22418.525</v>
      </c>
      <c r="J26" s="30" t="n">
        <f aca="false">SUM(J24)</f>
        <v>0</v>
      </c>
      <c r="K26" s="30" t="n">
        <f aca="false">SUM(K24)</f>
        <v>0</v>
      </c>
      <c r="L26" s="30" t="n">
        <f aca="false">SUM(L24)</f>
        <v>0</v>
      </c>
      <c r="M26" s="30" t="n">
        <f aca="false">SUM(M24)</f>
        <v>0</v>
      </c>
      <c r="N26" s="30" t="n">
        <f aca="false">SUM(N24)</f>
        <v>0</v>
      </c>
      <c r="O26" s="55" t="n">
        <f aca="false">118139492+112140703+122154311+152931962+182837548+118500673+124582037</f>
        <v>931286726</v>
      </c>
    </row>
    <row r="27" s="33" customFormat="true" ht="19.5" hidden="false" customHeight="true" outlineLevel="0" collapsed="false">
      <c r="A27" s="57" t="s">
        <v>6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s="35" customFormat="true" ht="20.25" hidden="false" customHeight="true" outlineLevel="0" collapsed="false">
      <c r="A28" s="58" t="s">
        <v>6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s="33" customFormat="true" ht="18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4" customFormat="false" ht="21" hidden="false" customHeight="false" outlineLevel="0" collapsed="false">
      <c r="I34" s="61"/>
      <c r="J34" s="61"/>
      <c r="K34" s="61"/>
    </row>
    <row r="35" customFormat="false" ht="21" hidden="false" customHeight="false" outlineLevel="0" collapsed="false">
      <c r="K35" s="61"/>
    </row>
  </sheetData>
  <mergeCells count="7">
    <mergeCell ref="A1:O1"/>
    <mergeCell ref="A24:B24"/>
    <mergeCell ref="A25:B26"/>
    <mergeCell ref="A27:O27"/>
    <mergeCell ref="A28:O28"/>
    <mergeCell ref="A29:O29"/>
    <mergeCell ref="A30:O30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56"/>
    <col collapsed="false" customWidth="true" hidden="false" outlineLevel="0" max="7" min="6" style="1" width="11.13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8.41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48" min="18" style="1" width="12.99"/>
    <col collapsed="false" customWidth="false" hidden="false" outlineLevel="0" max="257" min="50" style="1" width="12.99"/>
  </cols>
  <sheetData>
    <row r="1" customFormat="false" ht="35.2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2"/>
    </row>
    <row r="2" customFormat="false" ht="13.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2</v>
      </c>
      <c r="P2" s="43"/>
    </row>
    <row r="3" s="65" customFormat="true" ht="21.75" hidden="false" customHeight="true" outlineLevel="0" collapsed="false">
      <c r="A3" s="63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4" t="s">
        <v>53</v>
      </c>
    </row>
    <row r="4" s="12" customFormat="true" ht="21.75" hidden="false" customHeight="true" outlineLevel="0" collapsed="false">
      <c r="A4" s="13" t="n">
        <v>1</v>
      </c>
      <c r="B4" s="14" t="s">
        <v>34</v>
      </c>
      <c r="C4" s="15" t="n">
        <f aca="false">(12224261)/1000</f>
        <v>12224.261</v>
      </c>
      <c r="D4" s="15" t="n">
        <f aca="false">(8458370)/1000</f>
        <v>8458.37</v>
      </c>
      <c r="E4" s="15" t="n">
        <f aca="false">(12619171)/1000</f>
        <v>12619.171</v>
      </c>
      <c r="F4" s="15" t="n">
        <f aca="false">(14877227)/1000</f>
        <v>14877.227</v>
      </c>
      <c r="G4" s="15" t="n">
        <f aca="false">(8441232)/1000</f>
        <v>8441.232</v>
      </c>
      <c r="H4" s="15" t="n">
        <f aca="false">(15281583)/1000</f>
        <v>15281.583</v>
      </c>
      <c r="I4" s="15" t="n">
        <f aca="false">(12089057)/1000</f>
        <v>12089.057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83990.901</v>
      </c>
      <c r="P4" s="17" t="n">
        <f aca="false">100*O4/O25</f>
        <v>35.4045769419744</v>
      </c>
      <c r="GF4" s="66"/>
    </row>
    <row r="5" s="12" customFormat="true" ht="21.75" hidden="false" customHeight="true" outlineLevel="0" collapsed="false">
      <c r="A5" s="13" t="n">
        <v>2</v>
      </c>
      <c r="B5" s="14" t="s">
        <v>59</v>
      </c>
      <c r="C5" s="15" t="n">
        <f aca="false">(6911465)/1000</f>
        <v>6911.465</v>
      </c>
      <c r="D5" s="15" t="n">
        <f aca="false">(3177483)/1000</f>
        <v>3177.483</v>
      </c>
      <c r="E5" s="15" t="n">
        <f aca="false">(5829488)/1000</f>
        <v>5829.488</v>
      </c>
      <c r="F5" s="15" t="n">
        <f aca="false">(6404510)/1000</f>
        <v>6404.51</v>
      </c>
      <c r="G5" s="15" t="n">
        <f aca="false">(3140762)/1000</f>
        <v>3140.762</v>
      </c>
      <c r="H5" s="15" t="n">
        <f aca="false">(5124697)/1000</f>
        <v>5124.697</v>
      </c>
      <c r="I5" s="15" t="n">
        <f aca="false">(5781525)/1000</f>
        <v>5781.525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36369.93</v>
      </c>
      <c r="P5" s="17" t="n">
        <f aca="false">100*O5/O25</f>
        <v>15.3309700185169</v>
      </c>
      <c r="GF5" s="66"/>
    </row>
    <row r="6" s="12" customFormat="true" ht="21.75" hidden="false" customHeight="true" outlineLevel="0" collapsed="false">
      <c r="A6" s="13" t="n">
        <v>3</v>
      </c>
      <c r="B6" s="14" t="s">
        <v>24</v>
      </c>
      <c r="C6" s="15" t="n">
        <f aca="false">(4401449)/1000</f>
        <v>4401.449</v>
      </c>
      <c r="D6" s="15" t="n">
        <f aca="false">(2861299)/1000</f>
        <v>2861.299</v>
      </c>
      <c r="E6" s="15" t="n">
        <f aca="false">(4209064)/1000</f>
        <v>4209.064</v>
      </c>
      <c r="F6" s="15" t="n">
        <f aca="false">(5568333)/1000</f>
        <v>5568.333</v>
      </c>
      <c r="G6" s="15" t="n">
        <f aca="false">(4664112)/1000</f>
        <v>4664.112</v>
      </c>
      <c r="H6" s="15" t="n">
        <f aca="false">(3916694)/1000</f>
        <v>3916.694</v>
      </c>
      <c r="I6" s="15" t="n">
        <f aca="false">(4584269)/1000</f>
        <v>4584.269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30205.22</v>
      </c>
      <c r="P6" s="17" t="n">
        <f aca="false">100*O6/O25</f>
        <v>12.7323677065836</v>
      </c>
      <c r="GF6" s="66"/>
    </row>
    <row r="7" s="12" customFormat="true" ht="21.75" hidden="false" customHeight="true" outlineLevel="0" collapsed="false">
      <c r="A7" s="13" t="n">
        <v>4</v>
      </c>
      <c r="B7" s="14" t="s">
        <v>65</v>
      </c>
      <c r="C7" s="15" t="n">
        <f aca="false">(2482099)/1000</f>
        <v>2482.099</v>
      </c>
      <c r="D7" s="15" t="n">
        <f aca="false">(688541)/1000</f>
        <v>688.541</v>
      </c>
      <c r="E7" s="15" t="n">
        <f aca="false">(3993966)/1000</f>
        <v>3993.966</v>
      </c>
      <c r="F7" s="15" t="n">
        <f aca="false">(2714820)/1000</f>
        <v>2714.82</v>
      </c>
      <c r="G7" s="15" t="n">
        <f aca="false">(2927727)/1000</f>
        <v>2927.727</v>
      </c>
      <c r="H7" s="15" t="n">
        <f aca="false">(3044827)/1000</f>
        <v>3044.827</v>
      </c>
      <c r="I7" s="15" t="n">
        <f aca="false">(6090443)/1000</f>
        <v>6090.443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21942.423</v>
      </c>
      <c r="P7" s="17" t="n">
        <f aca="false">100*O7/O25</f>
        <v>9.24936146829581</v>
      </c>
      <c r="Q7" s="33"/>
      <c r="R7" s="67"/>
      <c r="GF7" s="66"/>
    </row>
    <row r="8" s="12" customFormat="true" ht="21.75" hidden="false" customHeight="true" outlineLevel="0" collapsed="false">
      <c r="A8" s="13" t="n">
        <v>5</v>
      </c>
      <c r="B8" s="14" t="s">
        <v>70</v>
      </c>
      <c r="C8" s="15" t="n">
        <f aca="false">(3184281)/1000</f>
        <v>3184.281</v>
      </c>
      <c r="D8" s="15" t="n">
        <f aca="false">(3674049)/1000</f>
        <v>3674.049</v>
      </c>
      <c r="E8" s="15" t="n">
        <f aca="false">(3271474)/1000</f>
        <v>3271.474</v>
      </c>
      <c r="F8" s="15" t="n">
        <f aca="false">(870963)/1000</f>
        <v>870.963</v>
      </c>
      <c r="G8" s="15" t="n">
        <f aca="false">(2788941)/1000</f>
        <v>2788.941</v>
      </c>
      <c r="H8" s="15" t="n">
        <f aca="false">(2918724)/1000</f>
        <v>2918.724</v>
      </c>
      <c r="I8" s="15" t="n">
        <f aca="false">(2756372)/1000</f>
        <v>2756.372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19464.804</v>
      </c>
      <c r="P8" s="17" t="n">
        <f aca="false">100*O8/O25</f>
        <v>8.20497390400004</v>
      </c>
      <c r="GF8" s="66"/>
    </row>
    <row r="9" s="12" customFormat="true" ht="21.75" hidden="false" customHeight="true" outlineLevel="0" collapsed="false">
      <c r="A9" s="13" t="n">
        <v>6</v>
      </c>
      <c r="B9" s="14" t="s">
        <v>33</v>
      </c>
      <c r="C9" s="15" t="n">
        <f aca="false">(936908)/1000</f>
        <v>936.908</v>
      </c>
      <c r="D9" s="15" t="n">
        <f aca="false">(511698)/1000</f>
        <v>511.698</v>
      </c>
      <c r="E9" s="15" t="n">
        <f aca="false">(889121)/1000</f>
        <v>889.121</v>
      </c>
      <c r="F9" s="15" t="n">
        <f aca="false">(743040)/1000</f>
        <v>743.04</v>
      </c>
      <c r="G9" s="15" t="n">
        <f aca="false">(301047)/1000</f>
        <v>301.047</v>
      </c>
      <c r="H9" s="15" t="n">
        <f aca="false">(1561070)/1000</f>
        <v>1561.07</v>
      </c>
      <c r="I9" s="15" t="n">
        <f aca="false">(1459059)/1000</f>
        <v>1459.059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6401.943</v>
      </c>
      <c r="P9" s="17" t="n">
        <f aca="false">100*O9/O25</f>
        <v>2.69860283462889</v>
      </c>
      <c r="Q9" s="33"/>
      <c r="R9" s="67"/>
      <c r="GF9" s="66"/>
    </row>
    <row r="10" s="12" customFormat="true" ht="21.75" hidden="false" customHeight="true" outlineLevel="0" collapsed="false">
      <c r="A10" s="13" t="n">
        <v>7</v>
      </c>
      <c r="B10" s="14" t="s">
        <v>71</v>
      </c>
      <c r="C10" s="15" t="n">
        <f aca="false">(480360)/1000</f>
        <v>480.36</v>
      </c>
      <c r="D10" s="15" t="n">
        <f aca="false">(552000)/1000</f>
        <v>552</v>
      </c>
      <c r="E10" s="15" t="n">
        <f aca="false">(670180)/1000</f>
        <v>670.18</v>
      </c>
      <c r="F10" s="15" t="n">
        <f aca="false">(1864600)/1000</f>
        <v>1864.6</v>
      </c>
      <c r="G10" s="15" t="n">
        <f aca="false">(849220)/1000</f>
        <v>849.22</v>
      </c>
      <c r="H10" s="15" t="n">
        <f aca="false">(1347100)/1000</f>
        <v>1347.1</v>
      </c>
      <c r="I10" s="15" t="n">
        <f aca="false">(394232)/1000</f>
        <v>394.232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6157.692</v>
      </c>
      <c r="P10" s="17" t="n">
        <f aca="false">100*O10/O25</f>
        <v>2.59564402338034</v>
      </c>
      <c r="GF10" s="66"/>
    </row>
    <row r="11" s="12" customFormat="true" ht="21.75" hidden="false" customHeight="true" outlineLevel="0" collapsed="false">
      <c r="A11" s="13" t="n">
        <v>8</v>
      </c>
      <c r="B11" s="14" t="s">
        <v>72</v>
      </c>
      <c r="C11" s="15" t="n">
        <f aca="false">(697454)/1000</f>
        <v>697.454</v>
      </c>
      <c r="D11" s="15" t="n">
        <f aca="false">(532002)/1000</f>
        <v>532.002</v>
      </c>
      <c r="E11" s="15" t="n">
        <f aca="false">(552352)/1000</f>
        <v>552.352</v>
      </c>
      <c r="F11" s="15" t="n">
        <f aca="false">(977826)/1000</f>
        <v>977.826</v>
      </c>
      <c r="G11" s="15" t="n">
        <f aca="false">(481156)/1000</f>
        <v>481.156</v>
      </c>
      <c r="H11" s="15" t="s">
        <v>18</v>
      </c>
      <c r="I11" s="15" t="n">
        <f aca="false">(2070917)/1000</f>
        <v>2070.917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5311.707</v>
      </c>
      <c r="P11" s="17" t="n">
        <f aca="false">100*O11/O25</f>
        <v>2.23903704967665</v>
      </c>
      <c r="GF11" s="66"/>
    </row>
    <row r="12" s="12" customFormat="true" ht="21.75" hidden="false" customHeight="true" outlineLevel="0" collapsed="false">
      <c r="A12" s="13" t="n">
        <v>9</v>
      </c>
      <c r="B12" s="49" t="s">
        <v>73</v>
      </c>
      <c r="C12" s="15" t="n">
        <f aca="false">(942100)/1000</f>
        <v>942.1</v>
      </c>
      <c r="D12" s="15" t="n">
        <f aca="false">(210420)/1000</f>
        <v>210.42</v>
      </c>
      <c r="E12" s="15" t="n">
        <f aca="false">(598216)/1000</f>
        <v>598.216</v>
      </c>
      <c r="F12" s="15" t="n">
        <f aca="false">(542969)/1000</f>
        <v>542.969</v>
      </c>
      <c r="G12" s="15" t="n">
        <f aca="false">(307904)/1000</f>
        <v>307.904</v>
      </c>
      <c r="H12" s="15" t="n">
        <f aca="false">(941405)/1000</f>
        <v>941.405</v>
      </c>
      <c r="I12" s="15" t="n">
        <f aca="false">(1702932)/1000</f>
        <v>1702.932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6" t="n">
        <f aca="false">SUM(C12:N12)</f>
        <v>5245.946</v>
      </c>
      <c r="P12" s="17" t="n">
        <f aca="false">100*O12/O25</f>
        <v>2.21131689955847</v>
      </c>
      <c r="GF12" s="66"/>
    </row>
    <row r="13" s="12" customFormat="true" ht="21.75" hidden="false" customHeight="true" outlineLevel="0" collapsed="false">
      <c r="A13" s="13" t="n">
        <v>10</v>
      </c>
      <c r="B13" s="14" t="s">
        <v>26</v>
      </c>
      <c r="C13" s="15" t="n">
        <f aca="false">(411680)/1000</f>
        <v>411.68</v>
      </c>
      <c r="D13" s="15" t="n">
        <f aca="false">(461930)/1000</f>
        <v>461.93</v>
      </c>
      <c r="E13" s="15" t="n">
        <f aca="false">(992710)/1000</f>
        <v>992.71</v>
      </c>
      <c r="F13" s="15" t="n">
        <f aca="false">(795280)/1000</f>
        <v>795.28</v>
      </c>
      <c r="G13" s="15" t="n">
        <f aca="false">(413890)/1000</f>
        <v>413.89</v>
      </c>
      <c r="H13" s="15" t="n">
        <f aca="false">(855740)/1000</f>
        <v>855.74</v>
      </c>
      <c r="I13" s="15" t="n">
        <f aca="false">(853552)/1000</f>
        <v>853.552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4784.782</v>
      </c>
      <c r="P13" s="17" t="n">
        <f aca="false">100*O13/O25</f>
        <v>2.01692302919306</v>
      </c>
    </row>
    <row r="14" s="12" customFormat="true" ht="21.75" hidden="false" customHeight="true" outlineLevel="0" collapsed="false">
      <c r="A14" s="13" t="n">
        <v>11</v>
      </c>
      <c r="B14" s="14" t="s">
        <v>58</v>
      </c>
      <c r="C14" s="15" t="n">
        <f aca="false">(151200)/1000</f>
        <v>151.2</v>
      </c>
      <c r="D14" s="15" t="n">
        <f aca="false">(453600)/1000</f>
        <v>453.6</v>
      </c>
      <c r="E14" s="15" t="n">
        <f aca="false">(151200)/1000</f>
        <v>151.2</v>
      </c>
      <c r="F14" s="15" t="n">
        <f aca="false">(957600)/1000</f>
        <v>957.6</v>
      </c>
      <c r="G14" s="15" t="n">
        <f aca="false">(705600)/1000</f>
        <v>705.6</v>
      </c>
      <c r="H14" s="15" t="n">
        <f aca="false">(1058400)/1000</f>
        <v>1058.4</v>
      </c>
      <c r="I14" s="15" t="n">
        <f aca="false">(1209600)/1000</f>
        <v>1209.6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4687.2</v>
      </c>
      <c r="P14" s="17" t="n">
        <f aca="false">100*O14/O25</f>
        <v>1.97578941369402</v>
      </c>
      <c r="GF14" s="66"/>
    </row>
    <row r="15" s="12" customFormat="true" ht="21.75" hidden="false" customHeight="true" outlineLevel="0" collapsed="false">
      <c r="A15" s="13" t="n">
        <v>12</v>
      </c>
      <c r="B15" s="49" t="s">
        <v>74</v>
      </c>
      <c r="C15" s="15" t="s">
        <v>18</v>
      </c>
      <c r="D15" s="50" t="n">
        <f aca="false">(97740)/1000</f>
        <v>97.74</v>
      </c>
      <c r="E15" s="50" t="n">
        <f aca="false">(502140)/1000</f>
        <v>502.14</v>
      </c>
      <c r="F15" s="50" t="s">
        <v>18</v>
      </c>
      <c r="G15" s="15" t="n">
        <f aca="false">(644400)/1000</f>
        <v>644.4</v>
      </c>
      <c r="H15" s="15" t="n">
        <f aca="false">(1137048)/1000</f>
        <v>1137.048</v>
      </c>
      <c r="I15" s="15" t="n">
        <f aca="false">(1906443)/1000</f>
        <v>1906.443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4287.771</v>
      </c>
      <c r="P15" s="17" t="n">
        <f aca="false">100*O15/O25</f>
        <v>1.80741861882237</v>
      </c>
      <c r="GF15" s="66"/>
    </row>
    <row r="16" s="12" customFormat="true" ht="21.75" hidden="false" customHeight="true" outlineLevel="0" collapsed="false">
      <c r="A16" s="13" t="n">
        <v>13</v>
      </c>
      <c r="B16" s="14" t="s">
        <v>75</v>
      </c>
      <c r="C16" s="15" t="n">
        <f aca="false">(478263)/1000</f>
        <v>478.263</v>
      </c>
      <c r="D16" s="15" t="n">
        <f aca="false">(792665)/1000</f>
        <v>792.665</v>
      </c>
      <c r="E16" s="15" t="n">
        <f aca="false">(41668)/1000</f>
        <v>41.668</v>
      </c>
      <c r="F16" s="15" t="n">
        <f aca="false">(700694)/1000</f>
        <v>700.694</v>
      </c>
      <c r="G16" s="15" t="n">
        <f aca="false">(604542)/1000</f>
        <v>604.542</v>
      </c>
      <c r="H16" s="15" t="n">
        <f aca="false">(415098)/1000</f>
        <v>415.098</v>
      </c>
      <c r="I16" s="15" t="n">
        <f aca="false">(654339)/1000</f>
        <v>654.339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3687.269</v>
      </c>
      <c r="P16" s="17" t="n">
        <f aca="false">100*O16/O25</f>
        <v>1.55428977974956</v>
      </c>
      <c r="GF16" s="66"/>
    </row>
    <row r="17" s="12" customFormat="true" ht="21.75" hidden="false" customHeight="true" outlineLevel="0" collapsed="false">
      <c r="A17" s="13" t="n">
        <v>14</v>
      </c>
      <c r="B17" s="14" t="s">
        <v>76</v>
      </c>
      <c r="C17" s="15" t="n">
        <f aca="false">(154000)/1000</f>
        <v>154</v>
      </c>
      <c r="D17" s="15" t="n">
        <f aca="false">(154000)/1000</f>
        <v>154</v>
      </c>
      <c r="E17" s="15" t="n">
        <f aca="false">(144656)/1000</f>
        <v>144.656</v>
      </c>
      <c r="F17" s="15" t="n">
        <f aca="false">(445928)/1000</f>
        <v>445.928</v>
      </c>
      <c r="G17" s="15" t="n">
        <f aca="false">(253260)/1000</f>
        <v>253.26</v>
      </c>
      <c r="H17" s="15" t="n">
        <f aca="false">(253240)/1000</f>
        <v>253.24</v>
      </c>
      <c r="I17" s="15" t="n">
        <f aca="false">(836692)/1000</f>
        <v>836.692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2241.776</v>
      </c>
      <c r="P17" s="17" t="n">
        <f aca="false">100*O17/O25</f>
        <v>0.944972966520166</v>
      </c>
      <c r="GF17" s="66"/>
    </row>
    <row r="18" s="48" customFormat="true" ht="21.75" hidden="false" customHeight="true" outlineLevel="0" collapsed="false">
      <c r="A18" s="13" t="n">
        <v>15</v>
      </c>
      <c r="B18" s="49" t="s">
        <v>77</v>
      </c>
      <c r="C18" s="15" t="n">
        <f aca="false">(426960)/1000</f>
        <v>426.96</v>
      </c>
      <c r="D18" s="15" t="n">
        <f aca="false">(423820)/1000</f>
        <v>423.82</v>
      </c>
      <c r="E18" s="15" t="s">
        <v>18</v>
      </c>
      <c r="F18" s="15" t="s">
        <v>18</v>
      </c>
      <c r="G18" s="15" t="s">
        <v>18</v>
      </c>
      <c r="H18" s="15" t="n">
        <f aca="false">(311720)/1000</f>
        <v>311.72</v>
      </c>
      <c r="I18" s="15" t="n">
        <f aca="false">(258940)/1000</f>
        <v>258.94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7" t="n">
        <f aca="false">SUM(C18:N18)</f>
        <v>1421.44</v>
      </c>
      <c r="P18" s="17" t="n">
        <f aca="false">100*O18/O25</f>
        <v>0.599177782941036</v>
      </c>
    </row>
    <row r="19" s="12" customFormat="true" ht="21.75" hidden="false" customHeight="true" outlineLevel="0" collapsed="false">
      <c r="A19" s="13" t="n">
        <v>16</v>
      </c>
      <c r="B19" s="68" t="s">
        <v>78</v>
      </c>
      <c r="C19" s="15" t="s">
        <v>18</v>
      </c>
      <c r="D19" s="15" t="s">
        <v>18</v>
      </c>
      <c r="E19" s="50" t="s">
        <v>18</v>
      </c>
      <c r="F19" s="50" t="s">
        <v>18</v>
      </c>
      <c r="G19" s="50" t="s">
        <v>18</v>
      </c>
      <c r="H19" s="50" t="n">
        <f aca="false">(415040)/1000</f>
        <v>415.04</v>
      </c>
      <c r="I19" s="50" t="s">
        <v>18</v>
      </c>
      <c r="J19" s="50" t="s">
        <v>18</v>
      </c>
      <c r="K19" s="50" t="s">
        <v>18</v>
      </c>
      <c r="L19" s="50" t="s">
        <v>18</v>
      </c>
      <c r="M19" s="50" t="s">
        <v>18</v>
      </c>
      <c r="N19" s="15" t="s">
        <v>18</v>
      </c>
      <c r="O19" s="46" t="n">
        <f aca="false">SUM(C19:N19)</f>
        <v>415.04</v>
      </c>
      <c r="P19" s="17" t="n">
        <f aca="false">100*O19/O25</f>
        <v>0.174951279710609</v>
      </c>
      <c r="GF19" s="66"/>
    </row>
    <row r="20" s="12" customFormat="true" ht="21.75" hidden="false" customHeight="true" outlineLevel="0" collapsed="false">
      <c r="A20" s="13" t="n">
        <v>17</v>
      </c>
      <c r="B20" s="14" t="s">
        <v>79</v>
      </c>
      <c r="C20" s="15" t="s">
        <v>18</v>
      </c>
      <c r="D20" s="50" t="n">
        <f aca="false">(99580)/1000</f>
        <v>99.58</v>
      </c>
      <c r="E20" s="50" t="s">
        <v>18</v>
      </c>
      <c r="F20" s="50" t="s">
        <v>18</v>
      </c>
      <c r="G20" s="50" t="s">
        <v>18</v>
      </c>
      <c r="H20" s="50" t="n">
        <f aca="false">(209360)/1000</f>
        <v>209.36</v>
      </c>
      <c r="I20" s="50" t="s">
        <v>18</v>
      </c>
      <c r="J20" s="50" t="s">
        <v>18</v>
      </c>
      <c r="K20" s="50" t="s">
        <v>18</v>
      </c>
      <c r="L20" s="50" t="s">
        <v>18</v>
      </c>
      <c r="M20" s="50" t="s">
        <v>18</v>
      </c>
      <c r="N20" s="15" t="s">
        <v>18</v>
      </c>
      <c r="O20" s="46" t="n">
        <f aca="false">SUM(C20:N20)</f>
        <v>308.94</v>
      </c>
      <c r="P20" s="17" t="n">
        <f aca="false">100*O20/O25</f>
        <v>0.130227082579499</v>
      </c>
      <c r="GF20" s="66"/>
    </row>
    <row r="21" s="12" customFormat="true" ht="21.75" hidden="false" customHeight="true" outlineLevel="0" collapsed="false">
      <c r="A21" s="13" t="n">
        <v>18</v>
      </c>
      <c r="B21" s="14" t="s">
        <v>80</v>
      </c>
      <c r="C21" s="15" t="s">
        <v>18</v>
      </c>
      <c r="D21" s="15" t="s">
        <v>18</v>
      </c>
      <c r="E21" s="50" t="s">
        <v>18</v>
      </c>
      <c r="F21" s="50" t="s">
        <v>18</v>
      </c>
      <c r="G21" s="50" t="s">
        <v>18</v>
      </c>
      <c r="H21" s="50" t="s">
        <v>18</v>
      </c>
      <c r="I21" s="15" t="n">
        <f aca="false">(202970)/1000</f>
        <v>202.97</v>
      </c>
      <c r="J21" s="50" t="s">
        <v>18</v>
      </c>
      <c r="K21" s="50" t="s">
        <v>18</v>
      </c>
      <c r="L21" s="50" t="s">
        <v>18</v>
      </c>
      <c r="M21" s="50" t="s">
        <v>18</v>
      </c>
      <c r="N21" s="15" t="s">
        <v>18</v>
      </c>
      <c r="O21" s="46" t="n">
        <f aca="false">SUM(C21:N21)</f>
        <v>202.97</v>
      </c>
      <c r="P21" s="17" t="n">
        <f aca="false">100*O21/O25</f>
        <v>0.0855576841819156</v>
      </c>
      <c r="GF21" s="66"/>
    </row>
    <row r="22" s="12" customFormat="true" ht="21.75" hidden="false" customHeight="true" outlineLevel="0" collapsed="false">
      <c r="A22" s="13" t="n">
        <v>19</v>
      </c>
      <c r="B22" s="14" t="s">
        <v>81</v>
      </c>
      <c r="C22" s="15" t="s">
        <v>18</v>
      </c>
      <c r="D22" s="15" t="s">
        <v>18</v>
      </c>
      <c r="E22" s="50" t="s">
        <v>18</v>
      </c>
      <c r="F22" s="50" t="s">
        <v>18</v>
      </c>
      <c r="G22" s="50" t="s">
        <v>18</v>
      </c>
      <c r="H22" s="50" t="s">
        <v>18</v>
      </c>
      <c r="I22" s="15" t="n">
        <f aca="false">(104000)/1000</f>
        <v>104</v>
      </c>
      <c r="J22" s="50" t="s">
        <v>18</v>
      </c>
      <c r="K22" s="50" t="s">
        <v>18</v>
      </c>
      <c r="L22" s="50" t="s">
        <v>18</v>
      </c>
      <c r="M22" s="50" t="s">
        <v>18</v>
      </c>
      <c r="N22" s="15" t="s">
        <v>18</v>
      </c>
      <c r="O22" s="46" t="n">
        <f aca="false">SUM(C22:N22)</f>
        <v>104</v>
      </c>
      <c r="P22" s="17" t="n">
        <f aca="false">100*O22/O25</f>
        <v>0.0438389868203144</v>
      </c>
      <c r="GF22" s="66"/>
    </row>
    <row r="23" s="12" customFormat="true" ht="21.75" hidden="false" customHeight="true" outlineLevel="0" collapsed="false">
      <c r="A23" s="13" t="n">
        <v>20</v>
      </c>
      <c r="B23" s="14" t="s">
        <v>63</v>
      </c>
      <c r="C23" s="15" t="s">
        <v>18</v>
      </c>
      <c r="D23" s="15" t="s">
        <v>18</v>
      </c>
      <c r="E23" s="50" t="s">
        <v>18</v>
      </c>
      <c r="F23" s="50" t="s">
        <v>18</v>
      </c>
      <c r="G23" s="50" t="n">
        <f aca="false">(4)/1000</f>
        <v>0.004</v>
      </c>
      <c r="H23" s="50" t="s">
        <v>18</v>
      </c>
      <c r="I23" s="50" t="s">
        <v>18</v>
      </c>
      <c r="J23" s="50" t="s">
        <v>18</v>
      </c>
      <c r="K23" s="50" t="s">
        <v>18</v>
      </c>
      <c r="L23" s="50" t="s">
        <v>18</v>
      </c>
      <c r="M23" s="50" t="s">
        <v>18</v>
      </c>
      <c r="N23" s="15" t="s">
        <v>18</v>
      </c>
      <c r="O23" s="46" t="n">
        <f aca="false">SUM(C23:N23)</f>
        <v>0.004</v>
      </c>
      <c r="P23" s="17" t="n">
        <f aca="false">100*O23/O24</f>
        <v>200</v>
      </c>
      <c r="GF23" s="66"/>
    </row>
    <row r="24" s="12" customFormat="true" ht="21.75" hidden="false" customHeight="true" outlineLevel="0" collapsed="false">
      <c r="A24" s="13" t="n">
        <v>21</v>
      </c>
      <c r="B24" s="14" t="s">
        <v>82</v>
      </c>
      <c r="C24" s="15" t="s">
        <v>18</v>
      </c>
      <c r="D24" s="15" t="s">
        <v>18</v>
      </c>
      <c r="E24" s="50" t="s">
        <v>18</v>
      </c>
      <c r="F24" s="50" t="s">
        <v>18</v>
      </c>
      <c r="G24" s="50" t="s">
        <v>18</v>
      </c>
      <c r="H24" s="50" t="s">
        <v>18</v>
      </c>
      <c r="I24" s="50" t="n">
        <f aca="false">(2)/1000</f>
        <v>0.002</v>
      </c>
      <c r="J24" s="50" t="s">
        <v>18</v>
      </c>
      <c r="K24" s="50" t="s">
        <v>18</v>
      </c>
      <c r="L24" s="50" t="s">
        <v>18</v>
      </c>
      <c r="M24" s="50" t="s">
        <v>18</v>
      </c>
      <c r="N24" s="15" t="s">
        <v>18</v>
      </c>
      <c r="O24" s="46" t="n">
        <f aca="false">SUM(C24:N24)</f>
        <v>0.002</v>
      </c>
      <c r="P24" s="17" t="n">
        <f aca="false">100*O24/O25</f>
        <v>8.43057438852201E-007</v>
      </c>
      <c r="GF24" s="66"/>
    </row>
    <row r="25" s="12" customFormat="true" ht="23.25" hidden="false" customHeight="true" outlineLevel="0" collapsed="false">
      <c r="A25" s="19" t="s">
        <v>35</v>
      </c>
      <c r="B25" s="19"/>
      <c r="C25" s="69" t="n">
        <f aca="false">SUM(C4:C24)</f>
        <v>33882.48</v>
      </c>
      <c r="D25" s="21" t="n">
        <f aca="false">SUM(D4:D24)</f>
        <v>23149.197</v>
      </c>
      <c r="E25" s="69" t="n">
        <f aca="false">SUM(E4:E24)</f>
        <v>34465.406</v>
      </c>
      <c r="F25" s="69" t="n">
        <f aca="false">SUM(F4:F24)</f>
        <v>37463.79</v>
      </c>
      <c r="G25" s="21" t="n">
        <f aca="false">SUM(G4:G24)</f>
        <v>26523.797</v>
      </c>
      <c r="H25" s="69" t="n">
        <f aca="false">SUM(H4:H24)</f>
        <v>38791.746</v>
      </c>
      <c r="I25" s="69" t="n">
        <f aca="false">SUM(I4:I24)</f>
        <v>42955.344</v>
      </c>
      <c r="J25" s="69" t="n">
        <f aca="false">SUM(J4:J24)</f>
        <v>0</v>
      </c>
      <c r="K25" s="69" t="n">
        <f aca="false">SUM(K4:K24)</f>
        <v>0</v>
      </c>
      <c r="L25" s="69" t="n">
        <f aca="false">SUM(L4:L24)</f>
        <v>0</v>
      </c>
      <c r="M25" s="69" t="n">
        <f aca="false">SUM(M4:M24)</f>
        <v>0</v>
      </c>
      <c r="N25" s="69" t="n">
        <f aca="false">SUM(N4:N24)</f>
        <v>0</v>
      </c>
      <c r="O25" s="51" t="n">
        <f aca="false">SUM(C25:N25)</f>
        <v>237231.76</v>
      </c>
      <c r="P25" s="22" t="n">
        <f aca="false">SUM(P4:P24)</f>
        <v>299.999998313885</v>
      </c>
    </row>
    <row r="26" s="29" customFormat="true" ht="21.75" hidden="false" customHeight="true" outlineLevel="0" collapsed="false">
      <c r="A26" s="23" t="s">
        <v>35</v>
      </c>
      <c r="B26" s="23"/>
      <c r="C26" s="52" t="s">
        <v>36</v>
      </c>
      <c r="D26" s="52" t="s">
        <v>37</v>
      </c>
      <c r="E26" s="52" t="s">
        <v>38</v>
      </c>
      <c r="F26" s="52" t="s">
        <v>39</v>
      </c>
      <c r="G26" s="52" t="s">
        <v>40</v>
      </c>
      <c r="H26" s="52" t="s">
        <v>41</v>
      </c>
      <c r="I26" s="52" t="s">
        <v>42</v>
      </c>
      <c r="J26" s="52" t="s">
        <v>43</v>
      </c>
      <c r="K26" s="52" t="s">
        <v>44</v>
      </c>
      <c r="L26" s="52" t="s">
        <v>45</v>
      </c>
      <c r="M26" s="52" t="s">
        <v>46</v>
      </c>
      <c r="N26" s="52" t="s">
        <v>47</v>
      </c>
      <c r="O26" s="70" t="s">
        <v>48</v>
      </c>
      <c r="P26" s="71"/>
      <c r="Q26" s="33"/>
      <c r="R26" s="67"/>
    </row>
    <row r="27" s="29" customFormat="true" ht="21" hidden="false" customHeight="true" outlineLevel="0" collapsed="false">
      <c r="A27" s="23"/>
      <c r="B27" s="23"/>
      <c r="C27" s="54" t="n">
        <f aca="false">SUM(C25)</f>
        <v>33882.48</v>
      </c>
      <c r="D27" s="30" t="n">
        <f aca="false">SUM(C25+D25)</f>
        <v>57031.677</v>
      </c>
      <c r="E27" s="30" t="n">
        <f aca="false">SUM(C25:E25)</f>
        <v>91497.083</v>
      </c>
      <c r="F27" s="30" t="n">
        <f aca="false">SUM(C25:F25)</f>
        <v>128960.873</v>
      </c>
      <c r="G27" s="30" t="n">
        <f aca="false">SUM(C25:G25)</f>
        <v>155484.67</v>
      </c>
      <c r="H27" s="30" t="n">
        <f aca="false">SUM(C25:H25)</f>
        <v>194276.416</v>
      </c>
      <c r="I27" s="30" t="n">
        <f aca="false">SUM(C25:I25)</f>
        <v>237231.76</v>
      </c>
      <c r="J27" s="30" t="n">
        <f aca="false">SUM(J25)</f>
        <v>0</v>
      </c>
      <c r="K27" s="30" t="n">
        <f aca="false">SUM(K25)</f>
        <v>0</v>
      </c>
      <c r="L27" s="30" t="n">
        <f aca="false">SUM(L25)</f>
        <v>0</v>
      </c>
      <c r="M27" s="30" t="n">
        <f aca="false">SUM(M25)</f>
        <v>0</v>
      </c>
      <c r="N27" s="30" t="n">
        <f aca="false">SUM(N25)</f>
        <v>0</v>
      </c>
      <c r="O27" s="55" t="n">
        <f aca="false">555861079+368695041+552079481+537753792+386631416+590411007+693014269</f>
        <v>3684446085</v>
      </c>
      <c r="P27" s="72"/>
      <c r="Q27" s="33"/>
      <c r="R27" s="67"/>
    </row>
    <row r="28" s="33" customFormat="true" ht="24" hidden="false" customHeight="true" outlineLevel="0" collapsed="false">
      <c r="A28" s="57" t="s">
        <v>8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4"/>
    </row>
    <row r="29" s="74" customFormat="true" ht="18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73"/>
    </row>
    <row r="30" s="74" customFormat="true" ht="21" hidden="false" customHeight="true" outlineLevel="0" collapsed="false">
      <c r="D30" s="75"/>
      <c r="E30" s="76"/>
      <c r="F30" s="75"/>
    </row>
    <row r="32" customFormat="false" ht="21" hidden="false" customHeight="false" outlineLevel="0" collapsed="false">
      <c r="D32" s="61"/>
    </row>
  </sheetData>
  <autoFilter ref="A1:O16"/>
  <mergeCells count="5">
    <mergeCell ref="A1:O1"/>
    <mergeCell ref="A25:B25"/>
    <mergeCell ref="A26:B27"/>
    <mergeCell ref="A28:O28"/>
    <mergeCell ref="A29:O2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2.7"/>
    <col collapsed="false" customWidth="true" hidden="false" outlineLevel="0" max="3" min="3" style="78" width="11.85"/>
    <col collapsed="false" customWidth="true" hidden="false" outlineLevel="0" max="4" min="4" style="78" width="11.99"/>
    <col collapsed="false" customWidth="true" hidden="false" outlineLevel="0" max="5" min="5" style="78" width="11.85"/>
    <col collapsed="false" customWidth="true" hidden="false" outlineLevel="0" max="6" min="6" style="78" width="11.99"/>
    <col collapsed="false" customWidth="true" hidden="false" outlineLevel="0" max="7" min="7" style="78" width="13.28"/>
    <col collapsed="false" customWidth="true" hidden="false" outlineLevel="0" max="8" min="8" style="78" width="13.14"/>
    <col collapsed="false" customWidth="true" hidden="false" outlineLevel="0" max="9" min="9" style="78" width="13.56"/>
    <col collapsed="false" customWidth="true" hidden="false" outlineLevel="0" max="14" min="10" style="78" width="9.41"/>
    <col collapsed="false" customWidth="true" hidden="false" outlineLevel="0" max="15" min="15" style="77" width="19.7"/>
    <col collapsed="false" customWidth="false" hidden="false" outlineLevel="0" max="257" min="16" style="77" width="10.13"/>
  </cols>
  <sheetData>
    <row r="1" customFormat="false" ht="36" hidden="false" customHeight="true" outlineLevel="0" collapsed="false">
      <c r="A1" s="79" t="s">
        <v>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  <c r="Q1" s="81"/>
      <c r="R1" s="81"/>
      <c r="S1" s="81"/>
      <c r="T1" s="81"/>
    </row>
    <row r="2" customFormat="false" ht="16.5" hidden="false" customHeight="true" outlineLevel="0" collapsed="false">
      <c r="A2" s="82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 t="s">
        <v>85</v>
      </c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</row>
    <row r="3" s="88" customFormat="true" ht="26.25" hidden="false" customHeight="false" outlineLevel="0" collapsed="false">
      <c r="A3" s="86"/>
      <c r="B3" s="87" t="s">
        <v>2</v>
      </c>
      <c r="C3" s="87" t="s">
        <v>86</v>
      </c>
      <c r="D3" s="87" t="s">
        <v>87</v>
      </c>
      <c r="E3" s="87" t="s">
        <v>88</v>
      </c>
      <c r="F3" s="87" t="s">
        <v>89</v>
      </c>
      <c r="G3" s="87" t="s">
        <v>90</v>
      </c>
      <c r="H3" s="87" t="s">
        <v>91</v>
      </c>
      <c r="I3" s="87" t="s">
        <v>92</v>
      </c>
      <c r="J3" s="87" t="s">
        <v>93</v>
      </c>
      <c r="K3" s="87" t="s">
        <v>94</v>
      </c>
      <c r="L3" s="87" t="s">
        <v>95</v>
      </c>
      <c r="M3" s="87" t="s">
        <v>96</v>
      </c>
      <c r="N3" s="87" t="s">
        <v>97</v>
      </c>
      <c r="O3" s="87" t="s">
        <v>15</v>
      </c>
      <c r="P3" s="64" t="s">
        <v>53</v>
      </c>
    </row>
    <row r="4" s="48" customFormat="true" ht="26.25" hidden="false" customHeight="false" outlineLevel="0" collapsed="false">
      <c r="A4" s="89" t="n">
        <v>1</v>
      </c>
      <c r="B4" s="49" t="s">
        <v>73</v>
      </c>
      <c r="C4" s="15" t="n">
        <f aca="false">(206326065)/1000</f>
        <v>206326.065</v>
      </c>
      <c r="D4" s="15" t="n">
        <f aca="false">(105423125)/1000</f>
        <v>105423.125</v>
      </c>
      <c r="E4" s="15" t="n">
        <f aca="false">(253657834)/1000</f>
        <v>253657.834</v>
      </c>
      <c r="F4" s="15" t="n">
        <f aca="false">(276402956)/1000</f>
        <v>276402.956</v>
      </c>
      <c r="G4" s="15" t="n">
        <f aca="false">(234371328)/1000</f>
        <v>234371.328</v>
      </c>
      <c r="H4" s="15" t="n">
        <f aca="false">(215673158)/1000</f>
        <v>215673.158</v>
      </c>
      <c r="I4" s="15" t="n">
        <f aca="false">(146909573)/1000</f>
        <v>146909.573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7" t="n">
        <f aca="false">SUM(C4:N4)</f>
        <v>1438764.039</v>
      </c>
      <c r="P4" s="17" t="n">
        <f aca="false">100*O4/O14</f>
        <v>94.8636812048811</v>
      </c>
    </row>
    <row r="5" s="48" customFormat="true" ht="26.25" hidden="false" customHeight="false" outlineLevel="0" collapsed="false">
      <c r="A5" s="89" t="n">
        <v>2</v>
      </c>
      <c r="B5" s="49" t="s">
        <v>77</v>
      </c>
      <c r="C5" s="15" t="s">
        <v>18</v>
      </c>
      <c r="D5" s="15" t="n">
        <f aca="false">(30227000)/1000</f>
        <v>30227</v>
      </c>
      <c r="E5" s="15" t="n">
        <f aca="false">(32867000)/1000</f>
        <v>32867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7" t="n">
        <f aca="false">SUM(C5:N5)</f>
        <v>63094</v>
      </c>
      <c r="P5" s="17" t="n">
        <f aca="false">100*O5/O14</f>
        <v>4.16004913919089</v>
      </c>
    </row>
    <row r="6" s="48" customFormat="true" ht="26.25" hidden="false" customHeight="false" outlineLevel="0" collapsed="false">
      <c r="A6" s="89" t="n">
        <v>3</v>
      </c>
      <c r="B6" s="49" t="s">
        <v>56</v>
      </c>
      <c r="C6" s="15" t="n">
        <f aca="false">(1336500)/1000</f>
        <v>1336.5</v>
      </c>
      <c r="D6" s="15" t="s">
        <v>18</v>
      </c>
      <c r="E6" s="15" t="s">
        <v>18</v>
      </c>
      <c r="F6" s="15" t="n">
        <f aca="false">(2979594)/1000</f>
        <v>2979.594</v>
      </c>
      <c r="G6" s="15" t="n">
        <f aca="false">(439945)/1000</f>
        <v>439.945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7" t="n">
        <f aca="false">SUM(C6:N6)</f>
        <v>4756.039</v>
      </c>
      <c r="P6" s="17" t="n">
        <f aca="false">100*O6/O14</f>
        <v>0.313585379717696</v>
      </c>
    </row>
    <row r="7" s="48" customFormat="true" ht="26.25" hidden="false" customHeight="false" outlineLevel="0" collapsed="false">
      <c r="A7" s="89" t="n">
        <v>4</v>
      </c>
      <c r="B7" s="14" t="s">
        <v>33</v>
      </c>
      <c r="C7" s="15" t="s">
        <v>18</v>
      </c>
      <c r="D7" s="15" t="n">
        <f aca="false">(204351)/1000</f>
        <v>204.351</v>
      </c>
      <c r="E7" s="15" t="s">
        <v>18</v>
      </c>
      <c r="F7" s="15" t="s">
        <v>18</v>
      </c>
      <c r="G7" s="15" t="n">
        <f aca="false">(1162630)/1000</f>
        <v>1162.63</v>
      </c>
      <c r="H7" s="15" t="n">
        <f aca="false">(2378163)/1000</f>
        <v>2378.163</v>
      </c>
      <c r="I7" s="15" t="n">
        <f aca="false">(895555)/1000</f>
        <v>895.555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7" t="n">
        <f aca="false">SUM(C7:N7)</f>
        <v>4640.699</v>
      </c>
      <c r="P7" s="17" t="n">
        <f aca="false">100*O7/O14</f>
        <v>0.305980535077726</v>
      </c>
    </row>
    <row r="8" s="48" customFormat="true" ht="26.25" hidden="false" customHeight="false" outlineLevel="0" collapsed="false">
      <c r="A8" s="89" t="n">
        <v>5</v>
      </c>
      <c r="B8" s="14" t="s">
        <v>19</v>
      </c>
      <c r="C8" s="15" t="n">
        <f aca="false">(96000)/1000</f>
        <v>96</v>
      </c>
      <c r="D8" s="15" t="n">
        <f aca="false">(64000)/1000</f>
        <v>64</v>
      </c>
      <c r="E8" s="15" t="n">
        <f aca="false">(136000)/1000</f>
        <v>136</v>
      </c>
      <c r="F8" s="15" t="n">
        <f aca="false">(16000)/1000</f>
        <v>16</v>
      </c>
      <c r="G8" s="15" t="n">
        <f aca="false">(168000)/1000</f>
        <v>168</v>
      </c>
      <c r="H8" s="15" t="s">
        <v>18</v>
      </c>
      <c r="I8" s="15" t="n">
        <f aca="false">(3850000)/1000</f>
        <v>3850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7" t="n">
        <f aca="false">SUM(C8:N8)</f>
        <v>4330</v>
      </c>
      <c r="P8" s="17" t="n">
        <f aca="false">100*O8/O14</f>
        <v>0.285494861202279</v>
      </c>
    </row>
    <row r="9" s="48" customFormat="true" ht="26.25" hidden="false" customHeight="false" outlineLevel="0" collapsed="false">
      <c r="A9" s="89" t="n">
        <v>6</v>
      </c>
      <c r="B9" s="14" t="s">
        <v>72</v>
      </c>
      <c r="C9" s="15" t="n">
        <f aca="false">(312000)/1000</f>
        <v>312</v>
      </c>
      <c r="D9" s="15" t="s">
        <v>18</v>
      </c>
      <c r="E9" s="15" t="n">
        <f aca="false">(264000)/1000</f>
        <v>264</v>
      </c>
      <c r="F9" s="15" t="s">
        <v>18</v>
      </c>
      <c r="G9" s="15" t="s">
        <v>18</v>
      </c>
      <c r="H9" s="15" t="n">
        <f aca="false">(288000)/1000</f>
        <v>288</v>
      </c>
      <c r="I9" s="15" t="n">
        <f aca="false">(216000)/1000</f>
        <v>216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7" t="n">
        <f aca="false">SUM(C9:N9)</f>
        <v>1080</v>
      </c>
      <c r="P9" s="17" t="n">
        <f aca="false">100*O9/O14</f>
        <v>0.0712088799303605</v>
      </c>
    </row>
    <row r="10" s="48" customFormat="true" ht="26.25" hidden="false" customHeight="false" outlineLevel="0" collapsed="false">
      <c r="A10" s="89" t="n">
        <v>7</v>
      </c>
      <c r="B10" s="14" t="s">
        <v>98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7" t="n">
        <f aca="false">SUM(C10:N10)</f>
        <v>0</v>
      </c>
      <c r="P10" s="17" t="n">
        <f aca="false">100*O10/O14</f>
        <v>0</v>
      </c>
    </row>
    <row r="11" s="48" customFormat="true" ht="26.25" hidden="false" customHeight="false" outlineLevel="0" collapsed="false">
      <c r="A11" s="89" t="n">
        <v>8</v>
      </c>
      <c r="B11" s="14" t="s">
        <v>17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7" t="n">
        <f aca="false">SUM(C11:N11)</f>
        <v>0</v>
      </c>
      <c r="P11" s="17" t="n">
        <f aca="false">100*O11/O14</f>
        <v>0</v>
      </c>
    </row>
    <row r="12" s="12" customFormat="true" ht="26.25" hidden="false" customHeight="true" outlineLevel="0" collapsed="false">
      <c r="A12" s="89" t="n">
        <v>9</v>
      </c>
      <c r="B12" s="49" t="s">
        <v>21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0</v>
      </c>
      <c r="P12" s="17" t="n">
        <f aca="false">100*O12/O14</f>
        <v>0</v>
      </c>
    </row>
    <row r="13" s="48" customFormat="true" ht="26.25" hidden="false" customHeight="false" outlineLevel="0" collapsed="false">
      <c r="A13" s="89" t="n">
        <v>10</v>
      </c>
      <c r="B13" s="14" t="s">
        <v>99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7" t="n">
        <f aca="false">SUM(C13:N13)</f>
        <v>0</v>
      </c>
      <c r="P13" s="17" t="n">
        <f aca="false">100*O13/O14</f>
        <v>0</v>
      </c>
    </row>
    <row r="14" s="48" customFormat="true" ht="27" hidden="false" customHeight="false" outlineLevel="0" collapsed="false">
      <c r="A14" s="19" t="s">
        <v>35</v>
      </c>
      <c r="B14" s="19"/>
      <c r="C14" s="90" t="n">
        <f aca="false">SUM(C4:C13)</f>
        <v>208070.565</v>
      </c>
      <c r="D14" s="90" t="n">
        <f aca="false">SUM(D4:D13)</f>
        <v>135918.476</v>
      </c>
      <c r="E14" s="90" t="n">
        <f aca="false">SUM(E4:E13)</f>
        <v>286924.834</v>
      </c>
      <c r="F14" s="90" t="n">
        <f aca="false">SUM(F4:F13)</f>
        <v>279398.55</v>
      </c>
      <c r="G14" s="90" t="n">
        <f aca="false">SUM(G4:G13)</f>
        <v>236141.903</v>
      </c>
      <c r="H14" s="90" t="n">
        <f aca="false">SUM(H4:H13)</f>
        <v>218339.321</v>
      </c>
      <c r="I14" s="90" t="n">
        <f aca="false">SUM(I4:I13)</f>
        <v>151871.128</v>
      </c>
      <c r="J14" s="90" t="n">
        <f aca="false">SUM(J4:J13)</f>
        <v>0</v>
      </c>
      <c r="K14" s="90" t="n">
        <f aca="false">SUM(K4:K13)</f>
        <v>0</v>
      </c>
      <c r="L14" s="90" t="n">
        <f aca="false">SUM(L4:L13)</f>
        <v>0</v>
      </c>
      <c r="M14" s="90" t="n">
        <f aca="false">SUM(M4:M13)</f>
        <v>0</v>
      </c>
      <c r="N14" s="90" t="n">
        <f aca="false">SUM(N4:N13)</f>
        <v>0</v>
      </c>
      <c r="O14" s="51" t="n">
        <f aca="false">SUM(C14:N14)</f>
        <v>1516664.777</v>
      </c>
      <c r="P14" s="22" t="n">
        <f aca="false">SUM(P4:P13)</f>
        <v>100</v>
      </c>
    </row>
    <row r="15" s="29" customFormat="true" ht="21" hidden="false" customHeight="true" outlineLevel="0" collapsed="false">
      <c r="A15" s="23" t="s">
        <v>35</v>
      </c>
      <c r="B15" s="23"/>
      <c r="C15" s="52" t="s">
        <v>36</v>
      </c>
      <c r="D15" s="52" t="s">
        <v>37</v>
      </c>
      <c r="E15" s="52" t="s">
        <v>38</v>
      </c>
      <c r="F15" s="52" t="s">
        <v>39</v>
      </c>
      <c r="G15" s="52" t="s">
        <v>40</v>
      </c>
      <c r="H15" s="52" t="s">
        <v>41</v>
      </c>
      <c r="I15" s="52" t="s">
        <v>42</v>
      </c>
      <c r="J15" s="52" t="s">
        <v>43</v>
      </c>
      <c r="K15" s="52" t="s">
        <v>44</v>
      </c>
      <c r="L15" s="52" t="s">
        <v>45</v>
      </c>
      <c r="M15" s="52" t="s">
        <v>46</v>
      </c>
      <c r="N15" s="52" t="s">
        <v>47</v>
      </c>
      <c r="O15" s="70" t="s">
        <v>48</v>
      </c>
    </row>
    <row r="16" s="29" customFormat="true" ht="21.75" hidden="false" customHeight="true" outlineLevel="0" collapsed="false">
      <c r="A16" s="23"/>
      <c r="B16" s="23"/>
      <c r="C16" s="54" t="n">
        <f aca="false">SUM(C14)</f>
        <v>208070.565</v>
      </c>
      <c r="D16" s="30" t="n">
        <f aca="false">SUM(C14+D14)</f>
        <v>343989.041</v>
      </c>
      <c r="E16" s="30" t="n">
        <f aca="false">SUM(C14:E14)</f>
        <v>630913.875</v>
      </c>
      <c r="F16" s="30" t="n">
        <f aca="false">SUM(C14:F14)</f>
        <v>910312.425</v>
      </c>
      <c r="G16" s="30" t="n">
        <f aca="false">SUM(C14:G14)</f>
        <v>1146454.328</v>
      </c>
      <c r="H16" s="30" t="n">
        <f aca="false">SUM(C14:H14)</f>
        <v>1364793.649</v>
      </c>
      <c r="I16" s="30" t="n">
        <f aca="false">SUM(C14:I14)</f>
        <v>1516664.777</v>
      </c>
      <c r="J16" s="30" t="n">
        <f aca="false">SUM(J14)</f>
        <v>0</v>
      </c>
      <c r="K16" s="30" t="n">
        <f aca="false">SUM(K14)</f>
        <v>0</v>
      </c>
      <c r="L16" s="30" t="n">
        <f aca="false">SUM(L14)</f>
        <v>0</v>
      </c>
      <c r="M16" s="30" t="n">
        <f aca="false">SUM(M14)</f>
        <v>0</v>
      </c>
      <c r="N16" s="30" t="n">
        <f aca="false">SUM(N14)</f>
        <v>0</v>
      </c>
      <c r="O16" s="55" t="n">
        <f aca="false">3115297434+1950850323+3970190763+3738396059+3017184007+2804709047+1947890397</f>
        <v>20544518030</v>
      </c>
    </row>
    <row r="17" s="33" customFormat="true" ht="22.5" hidden="false" customHeight="true" outlineLevel="0" collapsed="false">
      <c r="A17" s="57" t="s">
        <v>10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74" customFormat="tru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s="74" customFormat="tru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1" hidden="false" customHeight="false" outlineLevel="0" collapsed="false">
      <c r="E20" s="92"/>
      <c r="L20" s="92"/>
      <c r="O20" s="93"/>
    </row>
    <row r="21" s="94" customFormat="true" ht="21" hidden="false" customHeight="false" outlineLevel="0" collapsed="false">
      <c r="C21" s="92"/>
      <c r="D21" s="78"/>
      <c r="E21" s="78"/>
      <c r="F21" s="78"/>
      <c r="G21" s="78"/>
      <c r="H21" s="78"/>
      <c r="I21" s="78"/>
      <c r="J21" s="78"/>
      <c r="K21" s="78"/>
      <c r="L21" s="78"/>
      <c r="M21" s="92"/>
      <c r="N21" s="78"/>
    </row>
    <row r="22" s="94" customFormat="true" ht="21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92"/>
    </row>
    <row r="26" s="94" customFormat="true" ht="21" hidden="false" customHeight="false" outlineLevel="0" collapsed="false">
      <c r="C26" s="78"/>
      <c r="D26" s="78"/>
      <c r="E26" s="78"/>
      <c r="F26" s="78"/>
      <c r="G26" s="78"/>
      <c r="H26" s="78"/>
      <c r="I26" s="92"/>
      <c r="J26" s="92"/>
      <c r="K26" s="92"/>
      <c r="L26" s="78"/>
      <c r="M26" s="78"/>
      <c r="N26" s="78"/>
    </row>
    <row r="27" s="94" customFormat="true" ht="21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92"/>
      <c r="L27" s="78"/>
      <c r="M27" s="78"/>
      <c r="N27" s="78"/>
    </row>
  </sheetData>
  <mergeCells count="6">
    <mergeCell ref="A1:O1"/>
    <mergeCell ref="A14:B14"/>
    <mergeCell ref="A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5" width="28.41"/>
    <col collapsed="false" customWidth="true" hidden="false" outlineLevel="0" max="13" min="2" style="95" width="8.7"/>
    <col collapsed="false" customWidth="true" hidden="false" outlineLevel="0" max="14" min="14" style="95" width="9.99"/>
    <col collapsed="false" customWidth="false" hidden="false" outlineLevel="0" max="257" min="15" style="95" width="8.85"/>
  </cols>
  <sheetData>
    <row r="1" customFormat="false" ht="34.5" hidden="false" customHeight="false" outlineLevel="0" collapsed="false">
      <c r="A1" s="96" t="s">
        <v>10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6.25" hidden="false" customHeight="false" outlineLevel="0" collapsed="false">
      <c r="A2" s="97"/>
      <c r="B2" s="11" t="s">
        <v>10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3</v>
      </c>
      <c r="O2" s="11" t="s">
        <v>104</v>
      </c>
      <c r="P2" s="11" t="s">
        <v>105</v>
      </c>
    </row>
    <row r="3" customFormat="false" ht="25.5" hidden="false" customHeight="true" outlineLevel="0" collapsed="false">
      <c r="A3" s="14" t="s">
        <v>106</v>
      </c>
      <c r="B3" s="98" t="n">
        <v>43</v>
      </c>
      <c r="C3" s="98" t="n">
        <v>43</v>
      </c>
      <c r="D3" s="98" t="n">
        <v>43</v>
      </c>
      <c r="E3" s="98" t="n">
        <v>43</v>
      </c>
      <c r="F3" s="98" t="n">
        <v>43.26</v>
      </c>
      <c r="G3" s="98" t="n">
        <v>44.35</v>
      </c>
      <c r="H3" s="98" t="n">
        <v>45.19</v>
      </c>
      <c r="I3" s="98" t="n">
        <v>46</v>
      </c>
      <c r="J3" s="98" t="n">
        <v>45.62</v>
      </c>
      <c r="K3" s="98" t="n">
        <v>44.54</v>
      </c>
      <c r="L3" s="98" t="n">
        <v>42.08</v>
      </c>
      <c r="M3" s="98" t="n">
        <v>38.77</v>
      </c>
      <c r="N3" s="99" t="n">
        <f aca="false">AVERAGE(B3:M3)</f>
        <v>43.4841666666667</v>
      </c>
      <c r="O3" s="99" t="n">
        <f aca="false">MIN(B3:M3)</f>
        <v>38.77</v>
      </c>
      <c r="P3" s="99" t="n">
        <f aca="false">MAX(B3:M3)</f>
        <v>46</v>
      </c>
    </row>
    <row r="4" customFormat="false" ht="25.5" hidden="false" customHeight="true" outlineLevel="0" collapsed="false">
      <c r="A4" s="14" t="s">
        <v>107</v>
      </c>
      <c r="B4" s="98" t="n">
        <v>38</v>
      </c>
      <c r="C4" s="98" t="n">
        <v>38</v>
      </c>
      <c r="D4" s="98" t="n">
        <v>38</v>
      </c>
      <c r="E4" s="98" t="n">
        <v>37.31</v>
      </c>
      <c r="F4" s="98" t="n">
        <v>37</v>
      </c>
      <c r="G4" s="98" t="n">
        <v>37</v>
      </c>
      <c r="H4" s="98" t="n">
        <v>37</v>
      </c>
      <c r="I4" s="98" t="n">
        <v>35.67</v>
      </c>
      <c r="J4" s="98" t="n">
        <v>34</v>
      </c>
      <c r="K4" s="98" t="n">
        <v>32.44</v>
      </c>
      <c r="L4" s="98" t="n">
        <v>32</v>
      </c>
      <c r="M4" s="98" t="n">
        <v>32</v>
      </c>
      <c r="N4" s="99" t="n">
        <f aca="false">AVERAGE(B4:M4)</f>
        <v>35.7016666666667</v>
      </c>
      <c r="O4" s="99" t="n">
        <f aca="false">MIN(B4:M4)</f>
        <v>32</v>
      </c>
      <c r="P4" s="99" t="n">
        <f aca="false">MAX(B4:M4)</f>
        <v>38</v>
      </c>
    </row>
    <row r="5" customFormat="false" ht="25.5" hidden="false" customHeight="true" outlineLevel="0" collapsed="false">
      <c r="A5" s="100" t="s">
        <v>108</v>
      </c>
      <c r="B5" s="101" t="n">
        <v>32</v>
      </c>
      <c r="C5" s="101" t="n">
        <v>32.13</v>
      </c>
      <c r="D5" s="101" t="n">
        <v>33.44</v>
      </c>
      <c r="E5" s="101" t="n">
        <v>34</v>
      </c>
      <c r="F5" s="101" t="n">
        <v>34</v>
      </c>
      <c r="G5" s="101" t="n">
        <v>34</v>
      </c>
      <c r="H5" s="101" t="n">
        <v>34.9</v>
      </c>
      <c r="I5" s="101" t="n">
        <v>35.74</v>
      </c>
      <c r="J5" s="101"/>
      <c r="K5" s="101"/>
      <c r="L5" s="101"/>
      <c r="M5" s="101"/>
      <c r="N5" s="99" t="n">
        <f aca="false">AVERAGE(B5:M5)</f>
        <v>33.77625</v>
      </c>
      <c r="O5" s="99" t="n">
        <f aca="false">MIN(B5:M5)</f>
        <v>32</v>
      </c>
      <c r="P5" s="99" t="n">
        <f aca="false">MAX(B5:M5)</f>
        <v>35.74</v>
      </c>
    </row>
    <row r="6" customFormat="false" ht="25.5" hidden="false" customHeight="true" outlineLevel="0" collapsed="false">
      <c r="A6" s="102" t="s">
        <v>10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</row>
    <row r="7" customFormat="false" ht="25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8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</row>
    <row r="20" customFormat="false" ht="23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34" customFormat="false" ht="23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</row>
    <row r="35" customFormat="false" ht="18.7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  <row r="47" customFormat="false" ht="24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customFormat="false" ht="18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  <row r="60" customFormat="false" ht="23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</row>
    <row r="61" customFormat="false" ht="17.2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</row>
    <row r="76" customFormat="false" ht="22.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</row>
    <row r="77" customFormat="false" ht="18.7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</row>
    <row r="78" customFormat="false" ht="23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</row>
    <row r="79" customFormat="false" ht="23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</row>
    <row r="80" s="108" customFormat="true" ht="23.25" hidden="false" customHeight="false" outlineLevel="0" collapsed="false"/>
    <row r="81" s="108" customFormat="true" ht="23.25" hidden="false" customHeight="false" outlineLevel="0" collapsed="false"/>
    <row r="82" s="108" customFormat="true" ht="23.25" hidden="false" customHeight="false" outlineLevel="0" collapsed="false"/>
    <row r="83" s="108" customFormat="true" ht="23.25" hidden="false" customHeight="false" outlineLevel="0" collapsed="false"/>
    <row r="84" s="108" customFormat="true" ht="23.25" hidden="false" customHeight="false" outlineLevel="0" collapsed="false"/>
    <row r="85" s="108" customFormat="true" ht="23.25" hidden="false" customHeight="false" outlineLevel="0" collapsed="false"/>
    <row r="86" s="108" customFormat="true" ht="23.25" hidden="false" customHeight="false" outlineLevel="0" collapsed="false"/>
    <row r="87" s="108" customFormat="true" ht="23.25" hidden="false" customHeight="false" outlineLevel="0" collapsed="false"/>
    <row r="88" s="108" customFormat="true" ht="23.25" hidden="false" customHeight="false" outlineLevel="0" collapsed="false"/>
    <row r="89" customFormat="false" ht="21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101" s="108" customFormat="true" ht="23.25" hidden="false" customHeight="false" outlineLevel="0" collapsed="false"/>
    <row r="102" s="108" customFormat="true" ht="23.25" hidden="false" customHeight="false" outlineLevel="0" collapsed="false"/>
    <row r="103" s="108" customFormat="true" ht="23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s="108" customFormat="true" ht="23.25" hidden="false" customHeight="false" outlineLevel="0" collapsed="false"/>
    <row r="105" customFormat="false" ht="23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</row>
  </sheetData>
  <mergeCells count="17">
    <mergeCell ref="A1:P1"/>
    <mergeCell ref="A6:N6"/>
    <mergeCell ref="A7:N7"/>
    <mergeCell ref="A8:N8"/>
    <mergeCell ref="A20:H20"/>
    <mergeCell ref="A34:N34"/>
    <mergeCell ref="A35:N35"/>
    <mergeCell ref="A47:N47"/>
    <mergeCell ref="A48:N48"/>
    <mergeCell ref="A60:N60"/>
    <mergeCell ref="P60:AC60"/>
    <mergeCell ref="A61:N61"/>
    <mergeCell ref="P61:AC61"/>
    <mergeCell ref="A76:N76"/>
    <mergeCell ref="A77:N77"/>
    <mergeCell ref="A89:N89"/>
    <mergeCell ref="A103:H103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6.7"/>
    <col collapsed="false" customWidth="true" hidden="false" outlineLevel="0" max="13" min="2" style="33" width="8.99"/>
    <col collapsed="false" customWidth="true" hidden="false" outlineLevel="0" max="14" min="14" style="33" width="10.56"/>
    <col collapsed="false" customWidth="false" hidden="false" outlineLevel="0" max="257" min="15" style="33" width="8.85"/>
  </cols>
  <sheetData>
    <row r="1" s="95" customFormat="true" ht="28.5" hidden="false" customHeight="true" outlineLevel="0" collapsed="false">
      <c r="A1" s="96" t="s">
        <v>1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1.75" hidden="false" customHeight="true" outlineLevel="0" collapsed="false">
      <c r="A2" s="14"/>
      <c r="B2" s="11" t="s">
        <v>10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3</v>
      </c>
      <c r="O2" s="11" t="s">
        <v>104</v>
      </c>
      <c r="P2" s="11" t="s">
        <v>105</v>
      </c>
    </row>
    <row r="3" s="95" customFormat="true" ht="22.5" hidden="false" customHeight="true" outlineLevel="0" collapsed="false">
      <c r="A3" s="14" t="s">
        <v>111</v>
      </c>
      <c r="B3" s="98" t="n">
        <v>41</v>
      </c>
      <c r="C3" s="98" t="n">
        <v>41</v>
      </c>
      <c r="D3" s="98" t="n">
        <v>41</v>
      </c>
      <c r="E3" s="98" t="n">
        <v>41</v>
      </c>
      <c r="F3" s="98" t="n">
        <v>41.26</v>
      </c>
      <c r="G3" s="98" t="n">
        <v>42.35</v>
      </c>
      <c r="H3" s="98" t="n">
        <v>43.19</v>
      </c>
      <c r="I3" s="98" t="n">
        <v>44</v>
      </c>
      <c r="J3" s="98" t="n">
        <v>43.62</v>
      </c>
      <c r="K3" s="98" t="n">
        <v>42.54</v>
      </c>
      <c r="L3" s="98" t="n">
        <v>40.08</v>
      </c>
      <c r="M3" s="98" t="n">
        <v>36.77</v>
      </c>
      <c r="N3" s="99" t="n">
        <f aca="false">AVERAGE(B3:M3)</f>
        <v>41.4841666666667</v>
      </c>
      <c r="O3" s="99" t="n">
        <f aca="false">MIN(B3:M3)</f>
        <v>36.77</v>
      </c>
      <c r="P3" s="99" t="n">
        <f aca="false">MAX(B3:M3)</f>
        <v>44</v>
      </c>
    </row>
    <row r="4" s="95" customFormat="true" ht="22.5" hidden="false" customHeight="true" outlineLevel="0" collapsed="false">
      <c r="A4" s="14" t="s">
        <v>112</v>
      </c>
      <c r="B4" s="98" t="n">
        <v>38</v>
      </c>
      <c r="C4" s="98" t="n">
        <v>38</v>
      </c>
      <c r="D4" s="98" t="n">
        <v>38</v>
      </c>
      <c r="E4" s="98" t="n">
        <v>38</v>
      </c>
      <c r="F4" s="98" t="n">
        <v>38.26</v>
      </c>
      <c r="G4" s="98" t="n">
        <v>39.35</v>
      </c>
      <c r="H4" s="98" t="n">
        <v>40.19</v>
      </c>
      <c r="I4" s="98" t="n">
        <v>41</v>
      </c>
      <c r="J4" s="98" t="n">
        <v>40.62</v>
      </c>
      <c r="K4" s="98" t="n">
        <v>39.54</v>
      </c>
      <c r="L4" s="98" t="n">
        <v>37.08</v>
      </c>
      <c r="M4" s="98" t="n">
        <v>33.77</v>
      </c>
      <c r="N4" s="99" t="n">
        <f aca="false">AVERAGE(B4:M4)</f>
        <v>38.4841666666667</v>
      </c>
      <c r="O4" s="99" t="n">
        <f aca="false">MIN(B4:M4)</f>
        <v>33.77</v>
      </c>
      <c r="P4" s="99" t="n">
        <f aca="false">MAX(B4:M4)</f>
        <v>41</v>
      </c>
    </row>
    <row r="5" s="95" customFormat="true" ht="22.5" hidden="false" customHeight="true" outlineLevel="0" collapsed="false">
      <c r="A5" s="14" t="s">
        <v>113</v>
      </c>
      <c r="B5" s="98" t="n">
        <v>36</v>
      </c>
      <c r="C5" s="98" t="n">
        <v>36</v>
      </c>
      <c r="D5" s="98" t="n">
        <v>36</v>
      </c>
      <c r="E5" s="98" t="n">
        <v>35.31</v>
      </c>
      <c r="F5" s="98" t="n">
        <v>35</v>
      </c>
      <c r="G5" s="98" t="n">
        <v>35</v>
      </c>
      <c r="H5" s="98" t="n">
        <v>34.3</v>
      </c>
      <c r="I5" s="98" t="n">
        <v>32.67</v>
      </c>
      <c r="J5" s="98" t="n">
        <v>31</v>
      </c>
      <c r="K5" s="98" t="n">
        <v>29.44</v>
      </c>
      <c r="L5" s="98" t="n">
        <v>29</v>
      </c>
      <c r="M5" s="98" t="n">
        <v>29</v>
      </c>
      <c r="N5" s="99" t="n">
        <f aca="false">AVERAGE(B5:M5)</f>
        <v>33.2266666666667</v>
      </c>
      <c r="O5" s="99" t="n">
        <f aca="false">MIN(B5:M5)</f>
        <v>29</v>
      </c>
      <c r="P5" s="99" t="n">
        <f aca="false">MAX(B5:M5)</f>
        <v>36</v>
      </c>
    </row>
    <row r="6" s="95" customFormat="true" ht="22.5" hidden="false" customHeight="true" outlineLevel="0" collapsed="false">
      <c r="A6" s="14" t="s">
        <v>114</v>
      </c>
      <c r="B6" s="98" t="n">
        <v>33</v>
      </c>
      <c r="C6" s="98" t="n">
        <v>33</v>
      </c>
      <c r="D6" s="98" t="n">
        <v>33</v>
      </c>
      <c r="E6" s="98" t="n">
        <v>32.31</v>
      </c>
      <c r="F6" s="98" t="n">
        <v>32</v>
      </c>
      <c r="G6" s="98" t="n">
        <v>32</v>
      </c>
      <c r="H6" s="98" t="n">
        <v>31.3</v>
      </c>
      <c r="I6" s="98" t="n">
        <v>29.67</v>
      </c>
      <c r="J6" s="98" t="n">
        <v>28</v>
      </c>
      <c r="K6" s="98" t="n">
        <v>26.44</v>
      </c>
      <c r="L6" s="98" t="n">
        <v>26</v>
      </c>
      <c r="M6" s="98" t="n">
        <v>26</v>
      </c>
      <c r="N6" s="99" t="n">
        <f aca="false">AVERAGE(B6:M6)</f>
        <v>30.2266666666667</v>
      </c>
      <c r="O6" s="99" t="n">
        <f aca="false">MIN(B6:M6)</f>
        <v>26</v>
      </c>
      <c r="P6" s="99" t="n">
        <f aca="false">MAX(B6:M6)</f>
        <v>33</v>
      </c>
    </row>
    <row r="7" s="95" customFormat="true" ht="22.5" hidden="false" customHeight="true" outlineLevel="0" collapsed="false">
      <c r="A7" s="100" t="s">
        <v>115</v>
      </c>
      <c r="B7" s="101" t="n">
        <v>29</v>
      </c>
      <c r="C7" s="101" t="n">
        <v>29.13</v>
      </c>
      <c r="D7" s="101" t="n">
        <v>30.44</v>
      </c>
      <c r="E7" s="101" t="n">
        <v>31</v>
      </c>
      <c r="F7" s="101" t="n">
        <v>31</v>
      </c>
      <c r="G7" s="101" t="n">
        <v>31</v>
      </c>
      <c r="H7" s="101" t="n">
        <v>31.9</v>
      </c>
      <c r="I7" s="101" t="n">
        <v>32.74</v>
      </c>
      <c r="J7" s="101"/>
      <c r="K7" s="101"/>
      <c r="L7" s="101"/>
      <c r="M7" s="101"/>
      <c r="N7" s="99" t="n">
        <f aca="false">AVERAGE(B7:M7)</f>
        <v>30.77625</v>
      </c>
      <c r="O7" s="99" t="n">
        <f aca="false">MIN(B7:M7)</f>
        <v>29</v>
      </c>
      <c r="P7" s="99" t="n">
        <f aca="false">MAX(B7:M7)</f>
        <v>32.74</v>
      </c>
    </row>
    <row r="8" s="95" customFormat="true" ht="22.5" hidden="false" customHeight="true" outlineLevel="0" collapsed="false">
      <c r="A8" s="100" t="s">
        <v>116</v>
      </c>
      <c r="B8" s="101" t="n">
        <v>26</v>
      </c>
      <c r="C8" s="101" t="n">
        <v>26.13</v>
      </c>
      <c r="D8" s="101" t="n">
        <v>27.44</v>
      </c>
      <c r="E8" s="101" t="n">
        <v>28</v>
      </c>
      <c r="F8" s="101" t="n">
        <v>28</v>
      </c>
      <c r="G8" s="101" t="n">
        <v>28</v>
      </c>
      <c r="H8" s="101" t="n">
        <v>28.9</v>
      </c>
      <c r="I8" s="101" t="n">
        <v>29.58</v>
      </c>
      <c r="J8" s="101"/>
      <c r="K8" s="101"/>
      <c r="L8" s="101"/>
      <c r="M8" s="101"/>
      <c r="N8" s="99" t="n">
        <f aca="false">AVERAGE(B8:M8)</f>
        <v>27.75625</v>
      </c>
      <c r="O8" s="99" t="n">
        <f aca="false">MIN(B8:M8)</f>
        <v>26</v>
      </c>
      <c r="P8" s="99" t="n">
        <f aca="false">MAX(B8:M8)</f>
        <v>29.58</v>
      </c>
    </row>
    <row r="9" s="95" customFormat="true" ht="24.75" hidden="false" customHeight="true" outlineLevel="0" collapsed="false">
      <c r="A9" s="102" t="s">
        <v>10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</row>
    <row r="10" s="12" customFormat="tru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23.2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11"/>
    </row>
    <row r="12" customFormat="false" ht="23.2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3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3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8.85"/>
    <col collapsed="false" customWidth="true" hidden="false" outlineLevel="0" max="13" min="2" style="33" width="9.28"/>
    <col collapsed="false" customWidth="true" hidden="false" outlineLevel="0" max="14" min="14" style="33" width="11.13"/>
    <col collapsed="false" customWidth="true" hidden="false" outlineLevel="0" max="16" min="15" style="33" width="10.13"/>
    <col collapsed="false" customWidth="false" hidden="false" outlineLevel="0" max="257" min="17" style="33" width="8.85"/>
  </cols>
  <sheetData>
    <row r="1" s="95" customFormat="true" ht="32.25" hidden="false" customHeight="true" outlineLevel="0" collapsed="false">
      <c r="A1" s="96" t="s">
        <v>1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4" hidden="false" customHeight="true" outlineLevel="0" collapsed="false">
      <c r="A2" s="14"/>
      <c r="B2" s="11" t="s">
        <v>10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3</v>
      </c>
      <c r="O2" s="11" t="s">
        <v>104</v>
      </c>
      <c r="P2" s="11" t="s">
        <v>105</v>
      </c>
    </row>
    <row r="3" s="95" customFormat="true" ht="22.5" hidden="false" customHeight="true" outlineLevel="0" collapsed="false">
      <c r="A3" s="14" t="s">
        <v>118</v>
      </c>
      <c r="B3" s="98" t="n">
        <v>39</v>
      </c>
      <c r="C3" s="98" t="n">
        <v>39</v>
      </c>
      <c r="D3" s="98" t="n">
        <v>39</v>
      </c>
      <c r="E3" s="98" t="n">
        <v>39</v>
      </c>
      <c r="F3" s="98" t="n">
        <v>39.26</v>
      </c>
      <c r="G3" s="98" t="n">
        <v>40.35</v>
      </c>
      <c r="H3" s="98" t="n">
        <v>41.19</v>
      </c>
      <c r="I3" s="98" t="n">
        <v>42</v>
      </c>
      <c r="J3" s="98" t="n">
        <v>41.62</v>
      </c>
      <c r="K3" s="98" t="n">
        <v>40.54</v>
      </c>
      <c r="L3" s="98" t="n">
        <v>38.62</v>
      </c>
      <c r="M3" s="98" t="n">
        <v>35.77</v>
      </c>
      <c r="N3" s="99" t="n">
        <f aca="false">AVERAGE(B3:M3)</f>
        <v>39.6125</v>
      </c>
      <c r="O3" s="99" t="n">
        <f aca="false">MIN(B3:M3)</f>
        <v>35.77</v>
      </c>
      <c r="P3" s="99" t="n">
        <f aca="false">MAX(B3:M3)</f>
        <v>42</v>
      </c>
    </row>
    <row r="4" s="95" customFormat="true" ht="22.5" hidden="false" customHeight="true" outlineLevel="0" collapsed="false">
      <c r="A4" s="14" t="s">
        <v>119</v>
      </c>
      <c r="B4" s="98" t="n">
        <v>36</v>
      </c>
      <c r="C4" s="98" t="n">
        <v>36</v>
      </c>
      <c r="D4" s="98" t="n">
        <v>36</v>
      </c>
      <c r="E4" s="98" t="n">
        <v>36</v>
      </c>
      <c r="F4" s="98" t="n">
        <v>36.26</v>
      </c>
      <c r="G4" s="98" t="n">
        <v>37.35</v>
      </c>
      <c r="H4" s="98" t="n">
        <v>38.19</v>
      </c>
      <c r="I4" s="98" t="n">
        <v>39</v>
      </c>
      <c r="J4" s="98" t="n">
        <v>38.62</v>
      </c>
      <c r="K4" s="98" t="n">
        <v>37.54</v>
      </c>
      <c r="L4" s="98" t="n">
        <v>35.62</v>
      </c>
      <c r="M4" s="98" t="n">
        <v>32.77</v>
      </c>
      <c r="N4" s="99" t="n">
        <f aca="false">AVERAGE(B4:M4)</f>
        <v>36.6125</v>
      </c>
      <c r="O4" s="99" t="n">
        <f aca="false">MIN(B4:M4)</f>
        <v>32.77</v>
      </c>
      <c r="P4" s="99" t="n">
        <f aca="false">MAX(B4:M4)</f>
        <v>39</v>
      </c>
    </row>
    <row r="5" s="95" customFormat="true" ht="22.5" hidden="false" customHeight="true" outlineLevel="0" collapsed="false">
      <c r="A5" s="14" t="s">
        <v>120</v>
      </c>
      <c r="B5" s="98" t="n">
        <v>35</v>
      </c>
      <c r="C5" s="98" t="n">
        <v>35</v>
      </c>
      <c r="D5" s="98" t="n">
        <v>35</v>
      </c>
      <c r="E5" s="98" t="n">
        <v>34.31</v>
      </c>
      <c r="F5" s="98" t="n">
        <v>34</v>
      </c>
      <c r="G5" s="98" t="n">
        <v>34</v>
      </c>
      <c r="H5" s="98" t="n">
        <v>33.3</v>
      </c>
      <c r="I5" s="98" t="n">
        <v>31.67</v>
      </c>
      <c r="J5" s="98" t="n">
        <v>30</v>
      </c>
      <c r="K5" s="98" t="n">
        <v>28.44</v>
      </c>
      <c r="L5" s="98" t="n">
        <v>28</v>
      </c>
      <c r="M5" s="98" t="n">
        <v>28</v>
      </c>
      <c r="N5" s="99" t="n">
        <f aca="false">AVERAGE(B5:M5)</f>
        <v>32.2266666666667</v>
      </c>
      <c r="O5" s="99" t="n">
        <f aca="false">MIN(B5:M5)</f>
        <v>28</v>
      </c>
      <c r="P5" s="99" t="n">
        <f aca="false">MAX(B5:M5)</f>
        <v>35</v>
      </c>
    </row>
    <row r="6" s="95" customFormat="true" ht="22.5" hidden="false" customHeight="true" outlineLevel="0" collapsed="false">
      <c r="A6" s="14" t="s">
        <v>121</v>
      </c>
      <c r="B6" s="98" t="n">
        <v>32</v>
      </c>
      <c r="C6" s="98" t="n">
        <v>32</v>
      </c>
      <c r="D6" s="98" t="n">
        <v>32</v>
      </c>
      <c r="E6" s="98" t="n">
        <v>31.31</v>
      </c>
      <c r="F6" s="98" t="n">
        <v>30.68</v>
      </c>
      <c r="G6" s="98" t="n">
        <v>30</v>
      </c>
      <c r="H6" s="98" t="n">
        <v>29.3</v>
      </c>
      <c r="I6" s="98" t="n">
        <v>27.67</v>
      </c>
      <c r="J6" s="98" t="n">
        <v>26</v>
      </c>
      <c r="K6" s="98" t="n">
        <v>24.44</v>
      </c>
      <c r="L6" s="98" t="n">
        <v>24</v>
      </c>
      <c r="M6" s="98" t="n">
        <v>24</v>
      </c>
      <c r="N6" s="99" t="n">
        <f aca="false">AVERAGE(B6:M6)</f>
        <v>28.6166666666667</v>
      </c>
      <c r="O6" s="99" t="n">
        <f aca="false">MIN(B6:M6)</f>
        <v>24</v>
      </c>
      <c r="P6" s="99" t="n">
        <f aca="false">MAX(B6:M6)</f>
        <v>32</v>
      </c>
    </row>
    <row r="7" s="95" customFormat="true" ht="22.5" hidden="false" customHeight="true" outlineLevel="0" collapsed="false">
      <c r="A7" s="100" t="s">
        <v>122</v>
      </c>
      <c r="B7" s="101" t="n">
        <v>28</v>
      </c>
      <c r="C7" s="101" t="n">
        <v>28.13</v>
      </c>
      <c r="D7" s="101" t="n">
        <v>29.44</v>
      </c>
      <c r="E7" s="101" t="n">
        <v>30</v>
      </c>
      <c r="F7" s="101" t="n">
        <v>30</v>
      </c>
      <c r="G7" s="101" t="n">
        <v>30</v>
      </c>
      <c r="H7" s="101" t="n">
        <v>30.9</v>
      </c>
      <c r="I7" s="101" t="n">
        <v>31.74</v>
      </c>
      <c r="J7" s="101"/>
      <c r="K7" s="101"/>
      <c r="L7" s="101"/>
      <c r="M7" s="101"/>
      <c r="N7" s="99" t="n">
        <f aca="false">AVERAGE(B7:M7)</f>
        <v>29.77625</v>
      </c>
      <c r="O7" s="99" t="n">
        <f aca="false">MIN(B7:M7)</f>
        <v>28</v>
      </c>
      <c r="P7" s="99" t="n">
        <f aca="false">MAX(B7:M7)</f>
        <v>31.74</v>
      </c>
    </row>
    <row r="8" s="95" customFormat="true" ht="22.5" hidden="false" customHeight="true" outlineLevel="0" collapsed="false">
      <c r="A8" s="100" t="s">
        <v>123</v>
      </c>
      <c r="B8" s="101" t="n">
        <v>24</v>
      </c>
      <c r="C8" s="101" t="n">
        <v>24.13</v>
      </c>
      <c r="D8" s="101" t="n">
        <v>25.44</v>
      </c>
      <c r="E8" s="101" t="n">
        <v>26</v>
      </c>
      <c r="F8" s="101" t="n">
        <v>26</v>
      </c>
      <c r="G8" s="101" t="n">
        <v>26</v>
      </c>
      <c r="H8" s="101" t="n">
        <v>26.9</v>
      </c>
      <c r="I8" s="101" t="n">
        <v>27.58</v>
      </c>
      <c r="J8" s="101"/>
      <c r="K8" s="101"/>
      <c r="L8" s="101"/>
      <c r="M8" s="101"/>
      <c r="N8" s="99" t="n">
        <f aca="false">AVERAGE(B8:M8)</f>
        <v>25.75625</v>
      </c>
      <c r="O8" s="99" t="n">
        <f aca="false">MIN(B8:M8)</f>
        <v>24</v>
      </c>
      <c r="P8" s="99" t="n">
        <f aca="false">MAX(B8:M8)</f>
        <v>27.58</v>
      </c>
    </row>
    <row r="9" s="12" customFormat="true" ht="21.75" hidden="false" customHeight="true" outlineLevel="0" collapsed="false">
      <c r="A9" s="102" t="s">
        <v>10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P9" s="112"/>
    </row>
    <row r="10" s="12" customFormat="true" ht="21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P10" s="112"/>
    </row>
    <row r="11" customFormat="false" ht="21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P11" s="111"/>
    </row>
    <row r="12" customFormat="false" ht="21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P12" s="111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3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5.28"/>
    <col collapsed="false" customWidth="true" hidden="false" outlineLevel="0" max="13" min="2" style="33" width="9.41"/>
    <col collapsed="false" customWidth="true" hidden="false" outlineLevel="0" max="14" min="14" style="33" width="11.28"/>
    <col collapsed="false" customWidth="true" hidden="false" outlineLevel="0" max="15" min="15" style="33" width="9.14"/>
    <col collapsed="false" customWidth="false" hidden="false" outlineLevel="0" max="257" min="16" style="33" width="8.85"/>
  </cols>
  <sheetData>
    <row r="1" s="95" customFormat="true" ht="36" hidden="false" customHeight="true" outlineLevel="0" collapsed="false">
      <c r="A1" s="96" t="s">
        <v>12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4"/>
      <c r="B2" s="11" t="s">
        <v>10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3</v>
      </c>
      <c r="O2" s="11" t="s">
        <v>125</v>
      </c>
      <c r="P2" s="11" t="s">
        <v>126</v>
      </c>
    </row>
    <row r="3" s="95" customFormat="true" ht="26.25" hidden="false" customHeight="false" outlineLevel="0" collapsed="false">
      <c r="A3" s="14" t="s">
        <v>127</v>
      </c>
      <c r="B3" s="98" t="n">
        <v>40.6</v>
      </c>
      <c r="C3" s="98" t="n">
        <v>40.6</v>
      </c>
      <c r="D3" s="98" t="n">
        <v>41.49</v>
      </c>
      <c r="E3" s="98" t="n">
        <v>41.6</v>
      </c>
      <c r="F3" s="98" t="n">
        <v>42.34</v>
      </c>
      <c r="G3" s="98" t="n">
        <v>45.06</v>
      </c>
      <c r="H3" s="98" t="n">
        <v>47.6</v>
      </c>
      <c r="I3" s="98" t="n">
        <v>48.45</v>
      </c>
      <c r="J3" s="98" t="n">
        <v>48.6</v>
      </c>
      <c r="K3" s="98" t="n">
        <v>47.52</v>
      </c>
      <c r="L3" s="98" t="n">
        <v>44.1</v>
      </c>
      <c r="M3" s="98" t="n">
        <v>41.64</v>
      </c>
      <c r="N3" s="99" t="n">
        <f aca="false">AVERAGE(B3:M3)</f>
        <v>44.1333333333333</v>
      </c>
      <c r="O3" s="99" t="n">
        <f aca="false">MIN(B3:M3)</f>
        <v>40.6</v>
      </c>
      <c r="P3" s="99" t="n">
        <f aca="false">MAX(B3:M3)</f>
        <v>48.6</v>
      </c>
    </row>
    <row r="4" s="95" customFormat="true" ht="26.25" hidden="false" customHeight="false" outlineLevel="0" collapsed="false">
      <c r="A4" s="14" t="s">
        <v>128</v>
      </c>
      <c r="B4" s="98" t="n">
        <v>41.01</v>
      </c>
      <c r="C4" s="98" t="n">
        <v>40.6</v>
      </c>
      <c r="D4" s="98" t="n">
        <v>40.64</v>
      </c>
      <c r="E4" s="98" t="n">
        <v>41.6</v>
      </c>
      <c r="F4" s="98" t="n">
        <v>39.56</v>
      </c>
      <c r="G4" s="98" t="n">
        <v>37.32</v>
      </c>
      <c r="H4" s="98" t="n">
        <v>35.79</v>
      </c>
      <c r="I4" s="98" t="n">
        <v>35.23</v>
      </c>
      <c r="J4" s="98" t="n">
        <v>32.92</v>
      </c>
      <c r="K4" s="98" t="n">
        <v>29.9</v>
      </c>
      <c r="L4" s="98" t="n">
        <v>29.6</v>
      </c>
      <c r="M4" s="98" t="n">
        <v>29.6</v>
      </c>
      <c r="N4" s="99" t="n">
        <f aca="false">AVERAGE(B4:M4)</f>
        <v>36.1475</v>
      </c>
      <c r="O4" s="99" t="n">
        <f aca="false">MIN(B4:M4)</f>
        <v>29.6</v>
      </c>
      <c r="P4" s="99" t="n">
        <f aca="false">MAX(B4:M4)</f>
        <v>41.6</v>
      </c>
    </row>
    <row r="5" s="95" customFormat="true" ht="26.25" hidden="false" customHeight="false" outlineLevel="0" collapsed="false">
      <c r="A5" s="100" t="s">
        <v>129</v>
      </c>
      <c r="B5" s="101" t="n">
        <v>29.6</v>
      </c>
      <c r="C5" s="101" t="n">
        <v>29.6</v>
      </c>
      <c r="D5" s="101" t="n">
        <v>30.38</v>
      </c>
      <c r="E5" s="101" t="n">
        <v>30.6</v>
      </c>
      <c r="F5" s="101" t="n">
        <v>30.6</v>
      </c>
      <c r="G5" s="101" t="n">
        <v>30.6</v>
      </c>
      <c r="H5" s="101" t="n">
        <v>30.6</v>
      </c>
      <c r="I5" s="101" t="n">
        <v>31.63</v>
      </c>
      <c r="J5" s="101"/>
      <c r="K5" s="101"/>
      <c r="L5" s="101"/>
      <c r="M5" s="101"/>
      <c r="N5" s="99" t="n">
        <f aca="false">AVERAGE(B5:M5)</f>
        <v>30.45125</v>
      </c>
      <c r="O5" s="99" t="n">
        <f aca="false">MIN(B5:M5)</f>
        <v>29.6</v>
      </c>
      <c r="P5" s="99" t="n">
        <f aca="false">MAX(B5:M5)</f>
        <v>31.63</v>
      </c>
    </row>
    <row r="6" s="12" customFormat="true" ht="26.25" hidden="false" customHeight="true" outlineLevel="0" collapsed="false">
      <c r="A6" s="102" t="s">
        <v>130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2" customFormat="true" ht="29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23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111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11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11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</sheetData>
  <mergeCells count="4">
    <mergeCell ref="A1:P1"/>
    <mergeCell ref="A6:N6"/>
    <mergeCell ref="A7:N7"/>
    <mergeCell ref="A8:N8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3" width="26.13"/>
    <col collapsed="false" customWidth="true" hidden="false" outlineLevel="0" max="13" min="2" style="113" width="8.7"/>
    <col collapsed="false" customWidth="true" hidden="false" outlineLevel="0" max="14" min="14" style="113" width="11.28"/>
    <col collapsed="false" customWidth="false" hidden="false" outlineLevel="0" max="257" min="15" style="113" width="8.85"/>
  </cols>
  <sheetData>
    <row r="1" s="108" customFormat="true" ht="31.5" hidden="false" customHeight="true" outlineLevel="0" collapsed="false">
      <c r="A1" s="114" t="s">
        <v>13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08" customFormat="true" ht="26.25" hidden="false" customHeight="false" outlineLevel="0" collapsed="false">
      <c r="A2" s="49"/>
      <c r="B2" s="115" t="s">
        <v>132</v>
      </c>
      <c r="C2" s="115" t="s">
        <v>87</v>
      </c>
      <c r="D2" s="115" t="s">
        <v>88</v>
      </c>
      <c r="E2" s="115" t="s">
        <v>89</v>
      </c>
      <c r="F2" s="115" t="s">
        <v>90</v>
      </c>
      <c r="G2" s="115" t="s">
        <v>91</v>
      </c>
      <c r="H2" s="115" t="s">
        <v>92</v>
      </c>
      <c r="I2" s="115" t="s">
        <v>93</v>
      </c>
      <c r="J2" s="115" t="s">
        <v>94</v>
      </c>
      <c r="K2" s="115" t="s">
        <v>95</v>
      </c>
      <c r="L2" s="115" t="s">
        <v>96</v>
      </c>
      <c r="M2" s="115" t="s">
        <v>97</v>
      </c>
      <c r="N2" s="115" t="s">
        <v>103</v>
      </c>
      <c r="O2" s="11" t="s">
        <v>104</v>
      </c>
      <c r="P2" s="11" t="s">
        <v>105</v>
      </c>
    </row>
    <row r="3" s="108" customFormat="true" ht="23.25" hidden="false" customHeight="true" outlineLevel="0" collapsed="false">
      <c r="A3" s="49" t="s">
        <v>133</v>
      </c>
      <c r="B3" s="116" t="n">
        <v>32</v>
      </c>
      <c r="C3" s="116" t="n">
        <v>32</v>
      </c>
      <c r="D3" s="116" t="n">
        <v>32</v>
      </c>
      <c r="E3" s="116" t="n">
        <v>32</v>
      </c>
      <c r="F3" s="116" t="n">
        <v>32.26</v>
      </c>
      <c r="G3" s="116" t="n">
        <v>33.35</v>
      </c>
      <c r="H3" s="116" t="n">
        <v>34.19</v>
      </c>
      <c r="I3" s="116" t="n">
        <v>35</v>
      </c>
      <c r="J3" s="116" t="n">
        <v>34.62</v>
      </c>
      <c r="K3" s="116" t="n">
        <v>33.54</v>
      </c>
      <c r="L3" s="116" t="n">
        <v>31.62</v>
      </c>
      <c r="M3" s="116" t="n">
        <v>28.77</v>
      </c>
      <c r="N3" s="117" t="n">
        <f aca="false">AVERAGE(B3:M3)</f>
        <v>32.6125</v>
      </c>
      <c r="O3" s="99" t="n">
        <f aca="false">MIN(B3:M3)</f>
        <v>28.77</v>
      </c>
      <c r="P3" s="99" t="n">
        <f aca="false">MAX(B3:M3)</f>
        <v>35</v>
      </c>
    </row>
    <row r="4" s="108" customFormat="true" ht="23.25" hidden="false" customHeight="true" outlineLevel="0" collapsed="false">
      <c r="A4" s="49" t="s">
        <v>134</v>
      </c>
      <c r="B4" s="116" t="n">
        <v>31</v>
      </c>
      <c r="C4" s="116" t="n">
        <v>31</v>
      </c>
      <c r="D4" s="116" t="n">
        <v>31</v>
      </c>
      <c r="E4" s="116" t="n">
        <v>31</v>
      </c>
      <c r="F4" s="116" t="n">
        <v>31.26</v>
      </c>
      <c r="G4" s="116" t="n">
        <v>32.35</v>
      </c>
      <c r="H4" s="116" t="n">
        <v>33.19</v>
      </c>
      <c r="I4" s="116" t="n">
        <v>34</v>
      </c>
      <c r="J4" s="116" t="n">
        <v>33.62</v>
      </c>
      <c r="K4" s="116" t="n">
        <v>32.54</v>
      </c>
      <c r="L4" s="116" t="n">
        <v>30.62</v>
      </c>
      <c r="M4" s="116" t="n">
        <v>27.77</v>
      </c>
      <c r="N4" s="117" t="n">
        <f aca="false">AVERAGE(B4:M4)</f>
        <v>31.6125</v>
      </c>
      <c r="O4" s="99" t="n">
        <f aca="false">MIN(B4:M4)</f>
        <v>27.77</v>
      </c>
      <c r="P4" s="99" t="n">
        <f aca="false">MAX(B4:M4)</f>
        <v>34</v>
      </c>
    </row>
    <row r="5" s="108" customFormat="true" ht="23.25" hidden="false" customHeight="true" outlineLevel="0" collapsed="false">
      <c r="A5" s="49" t="s">
        <v>135</v>
      </c>
      <c r="B5" s="116" t="n">
        <v>28</v>
      </c>
      <c r="C5" s="116" t="n">
        <v>28</v>
      </c>
      <c r="D5" s="116" t="n">
        <v>28</v>
      </c>
      <c r="E5" s="116" t="n">
        <v>27.31</v>
      </c>
      <c r="F5" s="116" t="n">
        <v>27</v>
      </c>
      <c r="G5" s="116" t="n">
        <v>27</v>
      </c>
      <c r="H5" s="116" t="n">
        <v>26.3</v>
      </c>
      <c r="I5" s="116" t="n">
        <v>24.67</v>
      </c>
      <c r="J5" s="116" t="n">
        <v>23</v>
      </c>
      <c r="K5" s="116" t="n">
        <v>21.44</v>
      </c>
      <c r="L5" s="116" t="n">
        <v>21</v>
      </c>
      <c r="M5" s="116" t="n">
        <v>21</v>
      </c>
      <c r="N5" s="117" t="n">
        <f aca="false">AVERAGE(B5:M5)</f>
        <v>25.2266666666667</v>
      </c>
      <c r="O5" s="99" t="n">
        <f aca="false">MIN(B5:M5)</f>
        <v>21</v>
      </c>
      <c r="P5" s="99" t="n">
        <f aca="false">MAX(B5:M5)</f>
        <v>28</v>
      </c>
    </row>
    <row r="6" s="108" customFormat="true" ht="23.25" hidden="false" customHeight="true" outlineLevel="0" collapsed="false">
      <c r="A6" s="49" t="s">
        <v>136</v>
      </c>
      <c r="B6" s="116" t="n">
        <v>27</v>
      </c>
      <c r="C6" s="116" t="n">
        <v>27</v>
      </c>
      <c r="D6" s="116" t="n">
        <v>27</v>
      </c>
      <c r="E6" s="116" t="n">
        <v>26.31</v>
      </c>
      <c r="F6" s="116" t="n">
        <v>26</v>
      </c>
      <c r="G6" s="116" t="n">
        <v>26</v>
      </c>
      <c r="H6" s="116" t="n">
        <v>25.3</v>
      </c>
      <c r="I6" s="116" t="n">
        <v>23.67</v>
      </c>
      <c r="J6" s="116" t="n">
        <v>22</v>
      </c>
      <c r="K6" s="116" t="n">
        <v>20.44</v>
      </c>
      <c r="L6" s="116" t="n">
        <v>20</v>
      </c>
      <c r="M6" s="116" t="n">
        <v>20</v>
      </c>
      <c r="N6" s="117" t="n">
        <f aca="false">AVERAGE(B6:M6)</f>
        <v>24.2266666666667</v>
      </c>
      <c r="O6" s="99" t="n">
        <f aca="false">MIN(B6:M6)</f>
        <v>20</v>
      </c>
      <c r="P6" s="99" t="n">
        <f aca="false">MAX(B6:M6)</f>
        <v>27</v>
      </c>
    </row>
    <row r="7" s="108" customFormat="true" ht="23.25" hidden="false" customHeight="true" outlineLevel="0" collapsed="false">
      <c r="A7" s="118" t="s">
        <v>137</v>
      </c>
      <c r="B7" s="119" t="n">
        <v>21</v>
      </c>
      <c r="C7" s="119" t="n">
        <v>21.13</v>
      </c>
      <c r="D7" s="119" t="n">
        <v>22.44</v>
      </c>
      <c r="E7" s="119" t="n">
        <v>23</v>
      </c>
      <c r="F7" s="119" t="n">
        <v>23</v>
      </c>
      <c r="G7" s="119" t="n">
        <v>23</v>
      </c>
      <c r="H7" s="119" t="n">
        <v>23.9</v>
      </c>
      <c r="I7" s="119" t="n">
        <v>24.58</v>
      </c>
      <c r="J7" s="119"/>
      <c r="K7" s="119"/>
      <c r="L7" s="119"/>
      <c r="M7" s="119"/>
      <c r="N7" s="117" t="n">
        <f aca="false">AVERAGE(B7:M7)</f>
        <v>22.75625</v>
      </c>
      <c r="O7" s="99" t="n">
        <f aca="false">MIN(B7:M7)</f>
        <v>21</v>
      </c>
      <c r="P7" s="99" t="n">
        <f aca="false">MAX(B7:M7)</f>
        <v>24.58</v>
      </c>
    </row>
    <row r="8" s="108" customFormat="true" ht="23.25" hidden="false" customHeight="true" outlineLevel="0" collapsed="false">
      <c r="A8" s="118" t="s">
        <v>138</v>
      </c>
      <c r="B8" s="119" t="n">
        <v>20</v>
      </c>
      <c r="C8" s="119" t="n">
        <v>20.13</v>
      </c>
      <c r="D8" s="119" t="n">
        <v>21.44</v>
      </c>
      <c r="E8" s="119" t="n">
        <v>22</v>
      </c>
      <c r="F8" s="119" t="n">
        <v>22</v>
      </c>
      <c r="G8" s="119" t="n">
        <v>22</v>
      </c>
      <c r="H8" s="119" t="n">
        <v>22.9</v>
      </c>
      <c r="I8" s="119" t="n">
        <v>23.58</v>
      </c>
      <c r="J8" s="119"/>
      <c r="K8" s="119"/>
      <c r="L8" s="119"/>
      <c r="M8" s="119"/>
      <c r="N8" s="117" t="n">
        <f aca="false">AVERAGE(B8:M8)</f>
        <v>21.75625</v>
      </c>
      <c r="O8" s="99" t="n">
        <f aca="false">MIN(B8:M8)</f>
        <v>20</v>
      </c>
      <c r="P8" s="99" t="n">
        <f aca="false">MAX(B8:M8)</f>
        <v>23.58</v>
      </c>
    </row>
    <row r="9" s="120" customFormat="true" ht="21" hidden="false" customHeight="true" outlineLevel="0" collapsed="false">
      <c r="A9" s="102" t="s">
        <v>10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0" s="120" customFormat="tru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s="120" customFormat="true" ht="20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s="120" customFormat="true" ht="20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12"/>
    </row>
    <row r="13" customFormat="false" ht="23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23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23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23.2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23.2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23.2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23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3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3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23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6" customFormat="false" ht="23.2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</row>
  </sheetData>
  <mergeCells count="5">
    <mergeCell ref="A1:P1"/>
    <mergeCell ref="A9:N9"/>
    <mergeCell ref="A10:N10"/>
    <mergeCell ref="A11:N11"/>
    <mergeCell ref="A26:H26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3-21T10:15:07Z</cp:lastPrinted>
  <dcterms:modified xsi:type="dcterms:W3CDTF">2025-09-18T07:36:48Z</dcterms:modified>
  <cp:revision>0</cp:revision>
  <dc:subject/>
  <dc:title/>
</cp:coreProperties>
</file>