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ลาป่นส่งออก" sheetId="1" state="visible" r:id="rId2"/>
    <sheet name="ปลาป่นนำเข้า" sheetId="2" state="visible" r:id="rId3"/>
    <sheet name="เนื้อป่นนำเข้า" sheetId="3" state="visible" r:id="rId4"/>
    <sheet name="กากถั่วเหลืองนำเข้า" sheetId="4" state="visible" r:id="rId5"/>
    <sheet name="เกรดกุ้ง " sheetId="5" state="visible" r:id="rId6"/>
    <sheet name="เบอร์1" sheetId="6" state="visible" r:id="rId7"/>
    <sheet name="เบอร์2" sheetId="7" state="visible" r:id="rId8"/>
    <sheet name="2B" sheetId="8" state="visible" r:id="rId9"/>
    <sheet name="เบอร์3" sheetId="9" state="visible" r:id="rId10"/>
    <sheet name="หัวปลา" sheetId="10" state="visible" r:id="rId11"/>
    <sheet name="ปลาเป็ด" sheetId="11" state="visible" r:id="rId12"/>
  </sheets>
  <externalReferences>
    <externalReference r:id="rId13"/>
    <externalReference r:id="rId14"/>
  </externalReferences>
  <definedNames>
    <definedName function="false" hidden="false" localSheetId="3" name="_xlnm.Print_Area" vbProcedure="false">กากถั่วเหลืองนำเข้า!$A$1:$O$21</definedName>
    <definedName function="false" hidden="false" localSheetId="2" name="_xlnm.Print_Area" vbProcedure="false">เนื้อป่นนำเข้า!$A$1:$O$22</definedName>
    <definedName function="false" hidden="true" localSheetId="2" name="_xlnm._FilterDatabase" vbProcedure="false">เนื้อป่นนำเข้า!$A$1:$O$16</definedName>
    <definedName function="false" hidden="false" localSheetId="1" name="_xlnm.Print_Area" vbProcedure="false">ปลาป่นนำเข้า!$A$1:$O$30</definedName>
    <definedName function="false" hidden="false" localSheetId="0" name="_xlnm.Print_Area" vbProcedure="false">ปลาป่นส่งออก!$A$1:$O$20</definedName>
    <definedName function="false" hidden="false" localSheetId="10" name="_xlnm.Print_Area" vbProcedure="false">ปลาเป็ด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45">
  <si>
    <r>
      <rPr>
        <b val="true"/>
        <sz val="26"/>
        <rFont val="Arial"/>
        <family val="0"/>
      </rPr>
      <t xml:space="preserve">ปริมาณการส่งออกปลา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มิถุนายน </t>
    </r>
    <r>
      <rPr>
        <b val="true"/>
        <sz val="26"/>
        <rFont val="Angsana New"/>
        <family val="1"/>
      </rPr>
      <t xml:space="preserve">2568</t>
    </r>
  </si>
  <si>
    <r>
      <rPr>
        <sz val="14"/>
        <rFont val="Arial"/>
        <family val="0"/>
      </rPr>
      <t xml:space="preserve">หน่ว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t xml:space="preserve">ประเทศ</t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 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 </t>
  </si>
  <si>
    <r>
      <rPr>
        <b val="true"/>
        <sz val="18"/>
        <rFont val="Arial"/>
        <family val="0"/>
      </rPr>
      <t xml:space="preserve">เปอร์เซ็น </t>
    </r>
    <r>
      <rPr>
        <b val="true"/>
        <sz val="18"/>
        <rFont val="Angsana New"/>
        <family val="1"/>
      </rPr>
      <t xml:space="preserve">(%)</t>
    </r>
  </si>
  <si>
    <t xml:space="preserve">จีน</t>
  </si>
  <si>
    <t xml:space="preserve">-</t>
  </si>
  <si>
    <t xml:space="preserve">เวียดนาม</t>
  </si>
  <si>
    <t xml:space="preserve">ญี่ปุ่น</t>
  </si>
  <si>
    <t xml:space="preserve">มาเลเซีย</t>
  </si>
  <si>
    <t xml:space="preserve">ไต้หวัน</t>
  </si>
  <si>
    <t xml:space="preserve">อิตาลี</t>
  </si>
  <si>
    <t xml:space="preserve">อินโดนีเซีย</t>
  </si>
  <si>
    <t xml:space="preserve">บังคลาเทศ</t>
  </si>
  <si>
    <t xml:space="preserve">กัมพูชา</t>
  </si>
  <si>
    <t xml:space="preserve">ออสเตรเลีย</t>
  </si>
  <si>
    <t xml:space="preserve">ฮ่องกง</t>
  </si>
  <si>
    <t xml:space="preserve">ลาว</t>
  </si>
  <si>
    <t xml:space="preserve">สิงคโปร์</t>
  </si>
  <si>
    <t xml:space="preserve">นอร์เวย์</t>
  </si>
  <si>
    <t xml:space="preserve">ปากีสถาน</t>
  </si>
  <si>
    <t xml:space="preserve">สหรัฐอเมริกา</t>
  </si>
  <si>
    <t xml:space="preserve">เยอรมนี</t>
  </si>
  <si>
    <t xml:space="preserve">รวม</t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 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มี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เ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มิ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ส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ต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ธ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ูลค่า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บาท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 ปลาป่นโปรตีนสูง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20.000  = </t>
    </r>
    <r>
      <rPr>
        <b val="true"/>
        <sz val="16"/>
        <rFont val="Angsana New"/>
        <family val="1"/>
      </rPr>
      <t xml:space="preserve">38,148.32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</rPr>
      <t xml:space="preserve">ตัน  ปลาป่นโปรตีนต่ำ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10.000  =</t>
    </r>
    <r>
      <rPr>
        <b val="true"/>
        <sz val="16"/>
        <rFont val="Angsana New"/>
        <family val="1"/>
      </rPr>
      <t xml:space="preserve"> 43,433.75 </t>
    </r>
    <r>
      <rPr>
        <sz val="16"/>
        <rFont val="Arial"/>
        <family val="0"/>
      </rPr>
      <t xml:space="preserve">ตัน </t>
    </r>
  </si>
  <si>
    <r>
      <rPr>
        <sz val="16"/>
        <rFont val="Arial"/>
        <family val="0"/>
      </rPr>
      <t xml:space="preserve">                                สัตว์น้ำอื่นๆ ป่น  พิกัด </t>
    </r>
    <r>
      <rPr>
        <sz val="16"/>
        <rFont val="Angsana New"/>
        <family val="1"/>
      </rPr>
      <t xml:space="preserve">2301.2090.001 ,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90.090  =</t>
    </r>
    <r>
      <rPr>
        <b val="true"/>
        <sz val="16"/>
        <rFont val="Angsana New"/>
        <family val="1"/>
      </rPr>
      <t xml:space="preserve"> 180.35 </t>
    </r>
    <r>
      <rPr>
        <sz val="16"/>
        <rFont val="Arial"/>
        <family val="0"/>
      </rPr>
      <t xml:space="preserve">ตัน   </t>
    </r>
    <r>
      <rPr>
        <b val="true"/>
        <u val="double"/>
        <sz val="16"/>
        <rFont val="Arial"/>
        <family val="0"/>
      </rPr>
      <t xml:space="preserve">รวม</t>
    </r>
    <r>
      <rPr>
        <b val="true"/>
        <sz val="16"/>
        <rFont val="Arial"/>
        <family val="0"/>
      </rPr>
      <t xml:space="preserve">  </t>
    </r>
    <r>
      <rPr>
        <b val="true"/>
        <sz val="16"/>
        <rFont val="Angsana New"/>
        <family val="1"/>
      </rPr>
      <t xml:space="preserve">81,762.42 </t>
    </r>
    <r>
      <rPr>
        <sz val="16"/>
        <rFont val="Arial"/>
        <family val="0"/>
      </rPr>
      <t xml:space="preserve">ตัน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)</t>
    </r>
  </si>
  <si>
    <r>
      <rPr>
        <b val="true"/>
        <sz val="26"/>
        <rFont val="Arial"/>
        <family val="0"/>
      </rPr>
      <t xml:space="preserve">ปริมาณการนำเข้าปลา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มิถุนายน </t>
    </r>
    <r>
      <rPr>
        <b val="true"/>
        <sz val="26"/>
        <rFont val="Angsana New"/>
        <family val="1"/>
      </rPr>
      <t xml:space="preserve">2568</t>
    </r>
  </si>
  <si>
    <r>
      <rPr>
        <sz val="16"/>
        <rFont val="Arial"/>
        <family val="0"/>
      </rPr>
      <t xml:space="preserve">หน่ว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ตัน</t>
    </r>
  </si>
  <si>
    <r>
      <rPr>
        <b val="true"/>
        <sz val="16"/>
        <rFont val="Arial"/>
        <family val="0"/>
      </rPr>
      <t xml:space="preserve">เปอร์เซ็น </t>
    </r>
    <r>
      <rPr>
        <b val="true"/>
        <sz val="16"/>
        <rFont val="Angsana New"/>
        <family val="1"/>
      </rPr>
      <t xml:space="preserve">(%)</t>
    </r>
  </si>
  <si>
    <t xml:space="preserve">พม่า</t>
  </si>
  <si>
    <t xml:space="preserve">ฟิลิปปินส์</t>
  </si>
  <si>
    <t xml:space="preserve">อินเดีย</t>
  </si>
  <si>
    <t xml:space="preserve">เดนมาร์ก</t>
  </si>
  <si>
    <t xml:space="preserve">ฝรั่งเศส</t>
  </si>
  <si>
    <t xml:space="preserve">ชิลี</t>
  </si>
  <si>
    <t xml:space="preserve">คอสตาริกา</t>
  </si>
  <si>
    <t xml:space="preserve">เปรู</t>
  </si>
  <si>
    <t xml:space="preserve">นิวซีแลนด์</t>
  </si>
  <si>
    <t xml:space="preserve">รัสเซีย</t>
  </si>
  <si>
    <t xml:space="preserve">สหราชอาณาจักร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ปลาป่นโปรตีนสูง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20.000 = </t>
    </r>
    <r>
      <rPr>
        <b val="true"/>
        <sz val="16"/>
        <rFont val="Angsana New"/>
        <family val="1"/>
      </rPr>
      <t xml:space="preserve"> 15,413.15 </t>
    </r>
    <r>
      <rPr>
        <sz val="16"/>
        <rFont val="Arial"/>
        <family val="0"/>
      </rPr>
      <t xml:space="preserve">ตัน  ปลาป่นโปรตีนต่ำ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10.000 = </t>
    </r>
    <r>
      <rPr>
        <b val="true"/>
        <sz val="16"/>
        <rFont val="Angsana New"/>
        <family val="1"/>
      </rPr>
      <t xml:space="preserve"> 0.00 </t>
    </r>
    <r>
      <rPr>
        <sz val="16"/>
        <rFont val="Arial"/>
        <family val="0"/>
      </rPr>
      <t xml:space="preserve">ตัน </t>
    </r>
  </si>
  <si>
    <r>
      <rPr>
        <sz val="16"/>
        <rFont val="Arial"/>
        <family val="0"/>
      </rPr>
      <t xml:space="preserve">                                สัตว์น้ำอื่นๆ ป่น  พิกัด </t>
    </r>
    <r>
      <rPr>
        <sz val="16"/>
        <rFont val="Angsana New"/>
        <family val="1"/>
      </rPr>
      <t xml:space="preserve">2301.2090.001 , 2301.2090.090 =</t>
    </r>
    <r>
      <rPr>
        <b val="true"/>
        <sz val="16"/>
        <rFont val="Angsana New"/>
        <family val="1"/>
      </rPr>
      <t xml:space="preserve"> 3,868.17 </t>
    </r>
    <r>
      <rPr>
        <sz val="16"/>
        <rFont val="Arial"/>
        <family val="0"/>
      </rPr>
      <t xml:space="preserve">ตัน  </t>
    </r>
    <r>
      <rPr>
        <b val="true"/>
        <sz val="16"/>
        <rFont val="Arial"/>
        <family val="0"/>
      </rPr>
      <t xml:space="preserve"> </t>
    </r>
    <r>
      <rPr>
        <b val="true"/>
        <u val="double"/>
        <sz val="16"/>
        <rFont val="Arial"/>
        <family val="0"/>
      </rPr>
      <t xml:space="preserve">รวม</t>
    </r>
    <r>
      <rPr>
        <b val="true"/>
        <sz val="16"/>
        <rFont val="Arial"/>
        <family val="0"/>
      </rPr>
      <t xml:space="preserve">  </t>
    </r>
    <r>
      <rPr>
        <b val="true"/>
        <sz val="16"/>
        <rFont val="Angsana New"/>
        <family val="1"/>
      </rPr>
      <t xml:space="preserve">19,281.33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</rPr>
      <t xml:space="preserve">ตัน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)</t>
    </r>
  </si>
  <si>
    <r>
      <rPr>
        <b val="true"/>
        <sz val="26"/>
        <rFont val="Arial"/>
        <family val="0"/>
      </rPr>
      <t xml:space="preserve">ปริมาณการนำเข้าเนื้อ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มิถุนายน </t>
    </r>
    <r>
      <rPr>
        <b val="true"/>
        <sz val="26"/>
        <rFont val="Angsana New"/>
        <family val="1"/>
      </rPr>
      <t xml:space="preserve">2568</t>
    </r>
  </si>
  <si>
    <t xml:space="preserve">สเปน</t>
  </si>
  <si>
    <t xml:space="preserve">เบลเยียม</t>
  </si>
  <si>
    <t xml:space="preserve">บราซิล</t>
  </si>
  <si>
    <t xml:space="preserve">เนเธอร์แลนด์</t>
  </si>
  <si>
    <t xml:space="preserve">โปแลนด์</t>
  </si>
  <si>
    <t xml:space="preserve">โรมาเนีย</t>
  </si>
  <si>
    <t xml:space="preserve">ฟินแลนด์</t>
  </si>
  <si>
    <t xml:space="preserve">อาร์เจนตินา</t>
  </si>
  <si>
    <t xml:space="preserve">สหรัฐอาหรับเอมิเรตส์</t>
  </si>
  <si>
    <t xml:space="preserve">โปรตุเกส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  พิกัด </t>
    </r>
    <r>
      <rPr>
        <sz val="16"/>
        <rFont val="Angsana New"/>
        <family val="1"/>
      </rPr>
      <t xml:space="preserve">2301.1000.000</t>
    </r>
  </si>
  <si>
    <r>
      <rPr>
        <b val="true"/>
        <sz val="26"/>
        <rFont val="Arial"/>
        <family val="2"/>
      </rPr>
      <t xml:space="preserve">ปริมาณการนำเข้ากากถั่วเหลือง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2"/>
      </rPr>
      <t xml:space="preserve">มิถุนายน </t>
    </r>
    <r>
      <rPr>
        <b val="true"/>
        <sz val="26"/>
        <rFont val="Angsana New"/>
        <family val="1"/>
      </rPr>
      <t xml:space="preserve">2568</t>
    </r>
  </si>
  <si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ตัน</t>
    </r>
  </si>
  <si>
    <r>
      <rPr>
        <b val="true"/>
        <sz val="18"/>
        <rFont val="Arial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 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ปารากวัย</t>
  </si>
  <si>
    <t xml:space="preserve">เอกวาดอร์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พิกัด </t>
    </r>
    <r>
      <rPr>
        <sz val="16"/>
        <rFont val="Angsana New"/>
        <family val="1"/>
      </rPr>
      <t xml:space="preserve">2304.0029.001</t>
    </r>
  </si>
  <si>
    <r>
      <rPr>
        <b val="true"/>
        <sz val="24"/>
        <rFont val="Arial"/>
        <family val="0"/>
      </rPr>
      <t xml:space="preserve">ราคาปลาป่นเกรดกุ้งเปรียบเทียบปี </t>
    </r>
    <r>
      <rPr>
        <b val="true"/>
        <sz val="24"/>
        <rFont val="Angsana New"/>
        <family val="1"/>
      </rPr>
      <t xml:space="preserve">2566 - 2568</t>
    </r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เฉลี่ยทั้งปี</t>
  </si>
  <si>
    <t xml:space="preserve">ต่ำสุด</t>
  </si>
  <si>
    <t xml:space="preserve">สูงสุด</t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6</t>
    </r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7</t>
    </r>
  </si>
  <si>
    <r>
      <rPr>
        <b val="true"/>
        <sz val="18"/>
        <rFont val="Arial"/>
        <family val="0"/>
      </rPr>
      <t xml:space="preserve">เกรดกุ้ง ปี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0"/>
      </rPr>
      <t xml:space="preserve">ที่มา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บริษัท พัฒนาการตลาดปลาป่น จำกัด</t>
    </r>
  </si>
  <si>
    <r>
      <rPr>
        <b val="true"/>
        <sz val="24"/>
        <rFont val="Arial"/>
        <family val="0"/>
      </rPr>
      <t xml:space="preserve">ราคาปลาป่นเบอร์ </t>
    </r>
    <r>
      <rPr>
        <b val="true"/>
        <sz val="24"/>
        <rFont val="Angsana New"/>
        <family val="1"/>
      </rPr>
      <t xml:space="preserve">1 </t>
    </r>
    <r>
      <rPr>
        <b val="true"/>
        <sz val="24"/>
        <rFont val="Arial"/>
        <family val="0"/>
      </rPr>
      <t xml:space="preserve">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7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1 60 </t>
    </r>
    <r>
      <rPr>
        <b val="true"/>
        <sz val="18"/>
        <rFont val="Arial"/>
        <family val="0"/>
      </rPr>
      <t xml:space="preserve">ขึ้น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1 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ปลาป่นเบอร์ </t>
    </r>
    <r>
      <rPr>
        <b val="true"/>
        <sz val="24"/>
        <rFont val="Angsana New"/>
        <family val="1"/>
      </rPr>
      <t xml:space="preserve">2 </t>
    </r>
    <r>
      <rPr>
        <b val="true"/>
        <sz val="24"/>
        <rFont val="Arial"/>
        <family val="0"/>
      </rPr>
      <t xml:space="preserve">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7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2 60 </t>
    </r>
    <r>
      <rPr>
        <b val="true"/>
        <sz val="18"/>
        <rFont val="Arial"/>
        <family val="0"/>
      </rPr>
      <t xml:space="preserve">ขึ้น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2 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ปลาป่นซูริมิเปรียบเทียบปี </t>
    </r>
    <r>
      <rPr>
        <b val="true"/>
        <sz val="24"/>
        <rFont val="Angsana New"/>
        <family val="1"/>
      </rPr>
      <t xml:space="preserve">2566 - 2568</t>
    </r>
  </si>
  <si>
    <t xml:space="preserve">เฉลี่ยต่ำสุด</t>
  </si>
  <si>
    <t xml:space="preserve">เฉลี่ยสูงสุด</t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ซูริมิ </t>
    </r>
    <r>
      <rPr>
        <b val="true"/>
        <sz val="18"/>
        <rFont val="Angsana New"/>
        <family val="1"/>
      </rPr>
      <t xml:space="preserve">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0"/>
      </rPr>
      <t xml:space="preserve">ที่มา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บริษัท กรุงเทพโปรดิ๊ว จำกั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มหาชน</t>
    </r>
    <r>
      <rPr>
        <b val="true"/>
        <sz val="18"/>
        <rFont val="Angsana New"/>
        <family val="1"/>
      </rPr>
      <t xml:space="preserve">)</t>
    </r>
  </si>
  <si>
    <r>
      <rPr>
        <b val="true"/>
        <sz val="24"/>
        <rFont val="Arial"/>
        <family val="2"/>
      </rPr>
      <t xml:space="preserve">ราคาปลาป่นเบอร์ </t>
    </r>
    <r>
      <rPr>
        <b val="true"/>
        <sz val="24"/>
        <rFont val="Angsana New"/>
        <family val="1"/>
      </rPr>
      <t xml:space="preserve">3 </t>
    </r>
    <r>
      <rPr>
        <b val="true"/>
        <sz val="24"/>
        <rFont val="Arial"/>
        <family val="2"/>
      </rPr>
      <t xml:space="preserve">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b val="true"/>
        <sz val="18"/>
        <rFont val="Arial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7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2"/>
      </rPr>
      <t xml:space="preserve">ปลาป่นเบอร์ </t>
    </r>
    <r>
      <rPr>
        <b val="true"/>
        <sz val="18"/>
        <rFont val="Angsana New"/>
        <family val="1"/>
      </rPr>
      <t xml:space="preserve">3 60 </t>
    </r>
    <r>
      <rPr>
        <b val="true"/>
        <sz val="18"/>
        <rFont val="Arial"/>
        <family val="2"/>
      </rPr>
      <t xml:space="preserve">ขึ้น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2"/>
      </rPr>
      <t xml:space="preserve">ปลาป่นเบอร์  </t>
    </r>
    <r>
      <rPr>
        <b val="true"/>
        <sz val="18"/>
        <rFont val="Angsana New"/>
        <family val="1"/>
      </rPr>
      <t xml:space="preserve">3 60 </t>
    </r>
    <r>
      <rPr>
        <b val="true"/>
        <sz val="18"/>
        <rFont val="Arial"/>
        <family val="2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ปลาป่นหัวปลา 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หัวปลา </t>
    </r>
    <r>
      <rPr>
        <b val="true"/>
        <sz val="18"/>
        <rFont val="Angsana New"/>
        <family val="1"/>
      </rPr>
      <t xml:space="preserve">55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เฉลี่ยรับซื้อวัตถุดิบทั่วประเทศ ปี </t>
    </r>
    <r>
      <rPr>
        <b val="true"/>
        <sz val="24"/>
        <rFont val="Angsana New"/>
        <family val="1"/>
      </rPr>
      <t xml:space="preserve">2566 - 2568</t>
    </r>
  </si>
  <si>
    <t xml:space="preserve">เฉลี่ยต่อปี</t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4</t>
    </r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6</t>
    </r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7</t>
    </r>
  </si>
  <si>
    <r>
      <rPr>
        <b val="true"/>
        <sz val="18"/>
        <rFont val="Arial"/>
        <family val="0"/>
      </rPr>
      <t xml:space="preserve">ราคาเฉลี่ยปี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0"/>
      </rPr>
      <t xml:space="preserve">หมายเหตุ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สอบถามจากสมาชิกสมาคมผู้ผลิตปลาป่นไทย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_-;\-* #,##0_-;_-* \-_-;_-@_-"/>
    <numFmt numFmtId="167" formatCode="#,##0"/>
    <numFmt numFmtId="168" formatCode="#,##0.00_ ;\-#,##0.00\ "/>
    <numFmt numFmtId="169" formatCode="#,##0.00"/>
    <numFmt numFmtId="170" formatCode="0.00"/>
    <numFmt numFmtId="171" formatCode="_-* #,##0.00_-;\-* #,##0.00_-;_-* \-??_-;_-@_-"/>
    <numFmt numFmtId="172" formatCode="#,##0.000"/>
    <numFmt numFmtId="173" formatCode="[$-409]m/d/yyyy"/>
    <numFmt numFmtId="174" formatCode="#,##0_);\(#,##0\)"/>
    <numFmt numFmtId="175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 New"/>
      <family val="1"/>
    </font>
    <font>
      <b val="true"/>
      <sz val="26"/>
      <name val="Arial"/>
      <family val="0"/>
    </font>
    <font>
      <b val="true"/>
      <sz val="26"/>
      <name val="Angsana New"/>
      <family val="1"/>
    </font>
    <font>
      <b val="true"/>
      <sz val="20"/>
      <name val="Angsana New"/>
      <family val="1"/>
    </font>
    <font>
      <sz val="14"/>
      <name val="Arial"/>
      <family val="0"/>
    </font>
    <font>
      <sz val="18"/>
      <name val="Angsana New"/>
      <family val="1"/>
    </font>
    <font>
      <b val="true"/>
      <sz val="18"/>
      <name val="Arial"/>
      <family val="0"/>
    </font>
    <font>
      <b val="true"/>
      <sz val="18"/>
      <name val="Angsana New"/>
      <family val="1"/>
    </font>
    <font>
      <sz val="18"/>
      <name val="Arial"/>
      <family val="0"/>
    </font>
    <font>
      <sz val="16.5"/>
      <name val="Arial"/>
      <family val="0"/>
    </font>
    <font>
      <b val="true"/>
      <sz val="18"/>
      <name val="AngsanaUPC"/>
      <family val="1"/>
    </font>
    <font>
      <b val="true"/>
      <u val="single"/>
      <sz val="18"/>
      <name val="Arial"/>
      <family val="0"/>
    </font>
    <font>
      <b val="true"/>
      <u val="single"/>
      <sz val="18"/>
      <name val="Angsana New"/>
      <family val="1"/>
    </font>
    <font>
      <b val="true"/>
      <sz val="16"/>
      <name val="Arial"/>
      <family val="0"/>
    </font>
    <font>
      <sz val="16"/>
      <name val="Angsana New"/>
      <family val="1"/>
    </font>
    <font>
      <sz val="16"/>
      <name val="Arial"/>
      <family val="0"/>
    </font>
    <font>
      <b val="true"/>
      <sz val="16"/>
      <name val="Angsana New"/>
      <family val="1"/>
    </font>
    <font>
      <b val="true"/>
      <u val="double"/>
      <sz val="16"/>
      <name val="Arial"/>
      <family val="0"/>
    </font>
    <font>
      <b val="true"/>
      <sz val="16"/>
      <color rgb="FFFF0000"/>
      <name val="Angsana New"/>
      <family val="1"/>
    </font>
    <font>
      <sz val="16"/>
      <color rgb="FF003366"/>
      <name val="Angsana New"/>
      <family val="1"/>
    </font>
    <font>
      <sz val="16"/>
      <color rgb="FFFF0000"/>
      <name val="Angsana New"/>
      <family val="1"/>
    </font>
    <font>
      <sz val="18"/>
      <name val="Arial"/>
      <family val="2"/>
    </font>
    <font>
      <b val="true"/>
      <sz val="14"/>
      <color rgb="FFFF0000"/>
      <name val="Angsana New"/>
      <family val="1"/>
    </font>
    <font>
      <b val="true"/>
      <sz val="2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1"/>
      <name val="Angsana New"/>
      <family val="1"/>
    </font>
    <font>
      <sz val="16"/>
      <name val="IrisUPC"/>
      <family val="2"/>
    </font>
    <font>
      <b val="true"/>
      <sz val="24"/>
      <name val="Arial"/>
      <family val="0"/>
    </font>
    <font>
      <b val="true"/>
      <sz val="24"/>
      <name val="Angsana New"/>
      <family val="1"/>
    </font>
    <font>
      <b val="true"/>
      <sz val="16"/>
      <name val="IrisUPC"/>
      <family val="2"/>
    </font>
    <font>
      <sz val="18"/>
      <name val="IrisUPC"/>
      <family val="2"/>
    </font>
    <font>
      <sz val="14"/>
      <name val="IrisUPC"/>
      <family val="2"/>
    </font>
    <font>
      <sz val="16"/>
      <color rgb="FF000000"/>
      <name val="EucrosiaUPC"/>
      <family val="2"/>
    </font>
    <font>
      <sz val="16"/>
      <color rgb="FF000000"/>
      <name val="Noto Sans Devanagari"/>
      <family val="2"/>
    </font>
    <font>
      <sz val="12"/>
      <name val="Kristen ITC"/>
      <family val="4"/>
    </font>
    <font>
      <sz val="18"/>
      <name val="Kristen ITC"/>
      <family val="4"/>
    </font>
    <font>
      <b val="true"/>
      <sz val="24"/>
      <name val="Arial"/>
      <family val="2"/>
    </font>
    <font>
      <sz val="18"/>
      <color rgb="FF000000"/>
      <name val="Angsana New"/>
      <family val="1"/>
    </font>
    <font>
      <b val="true"/>
      <sz val="18"/>
      <color rgb="FF00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4 2" xfId="26"/>
    <cellStyle name="Comma 5" xfId="27"/>
    <cellStyle name="Comma 5 2" xfId="28"/>
    <cellStyle name="Comma 6" xfId="29"/>
    <cellStyle name="Normal 2" xfId="30"/>
    <cellStyle name="Normal 2 2" xfId="31"/>
    <cellStyle name="Normal 2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033767026594"/>
          <c:y val="0.0839892582646541"/>
          <c:w val="0.964973863939868"/>
          <c:h val="0.916010741735346"/>
        </c:manualLayout>
      </c:layout>
      <c:lineChart>
        <c:grouping val="standard"/>
        <c:varyColors val="0"/>
        <c:ser>
          <c:idx val="0"/>
          <c:order val="0"/>
          <c:tx>
            <c:strRef>
              <c:f>'เกรดกุ้ง '!$A$3</c:f>
              <c:strCache>
                <c:ptCount val="1"/>
                <c:pt idx="0">
                  <c:v>เกรดกุ้ง ปี 25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กรดกุ้ง '!$B$3:$M$3</c:f>
              <c:numCache>
                <c:formatCode>General</c:formatCode>
                <c:ptCount val="12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.26</c:v>
                </c:pt>
                <c:pt idx="5">
                  <c:v>44.35</c:v>
                </c:pt>
                <c:pt idx="6">
                  <c:v>45.19</c:v>
                </c:pt>
                <c:pt idx="7">
                  <c:v>46</c:v>
                </c:pt>
                <c:pt idx="8">
                  <c:v>45.62</c:v>
                </c:pt>
                <c:pt idx="9">
                  <c:v>44.54</c:v>
                </c:pt>
                <c:pt idx="10">
                  <c:v>42.08</c:v>
                </c:pt>
                <c:pt idx="11">
                  <c:v>38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เกรดกุ้ง '!$A$4</c:f>
              <c:strCache>
                <c:ptCount val="1"/>
                <c:pt idx="0">
                  <c:v>เกรดกุ้ง ปี 25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กรดกุ้ง '!$B$4:$M$4</c:f>
              <c:numCache>
                <c:formatCode>General</c:formatCode>
                <c:ptCount val="12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7.31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5.67</c:v>
                </c:pt>
                <c:pt idx="8">
                  <c:v>34</c:v>
                </c:pt>
                <c:pt idx="9">
                  <c:v>32.44</c:v>
                </c:pt>
                <c:pt idx="10">
                  <c:v>32</c:v>
                </c:pt>
                <c:pt idx="11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เกรดกุ้ง '!$A$5</c:f>
              <c:strCache>
                <c:ptCount val="1"/>
                <c:pt idx="0">
                  <c:v>เกรดกุ้ง ปี 25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กรดกุ้ง '!$B$5:$M$5</c:f>
              <c:numCache>
                <c:formatCode>General</c:formatCode>
                <c:ptCount val="12"/>
                <c:pt idx="0">
                  <c:v>32</c:v>
                </c:pt>
                <c:pt idx="1">
                  <c:v>32.13</c:v>
                </c:pt>
                <c:pt idx="2">
                  <c:v>33.44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3583"/>
        <c:axId val="74756342"/>
      </c:lineChart>
      <c:catAx>
        <c:axId val="80135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402151932542257"/>
              <c:y val="0.867024724511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74756342"/>
        <c:crossesAt val="0"/>
        <c:auto val="1"/>
        <c:lblAlgn val="ctr"/>
        <c:lblOffset val="100"/>
        <c:noMultiLvlLbl val="0"/>
      </c:catAx>
      <c:valAx>
        <c:axId val="74756342"/>
        <c:scaling>
          <c:orientation val="minMax"/>
          <c:min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09538708077378"/>
              <c:y val="0.04231873321603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8013583"/>
        <c:crossesAt val="1"/>
        <c:crossBetween val="midCat"/>
        <c:majorUnit val="3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0579190354458"/>
          <c:y val="0.0588943420687101"/>
          <c:w val="0.826471822656339"/>
          <c:h val="0.0718585054171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485816958483"/>
          <c:y val="0.10249684251433"/>
          <c:w val="0.947281902286108"/>
          <c:h val="0.89750315748567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1!$A$3</c:f>
              <c:strCache>
                <c:ptCount val="1"/>
                <c:pt idx="0">
                  <c:v>ปลาป่นเบอร์ 1 60 ขึ้น ปี 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3:$M$3</c:f>
              <c:numCache>
                <c:formatCode>General</c:formatCode>
                <c:ptCount val="12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.26</c:v>
                </c:pt>
                <c:pt idx="5">
                  <c:v>42.35</c:v>
                </c:pt>
                <c:pt idx="6">
                  <c:v>43.19</c:v>
                </c:pt>
                <c:pt idx="7">
                  <c:v>44</c:v>
                </c:pt>
                <c:pt idx="8">
                  <c:v>43.62</c:v>
                </c:pt>
                <c:pt idx="9">
                  <c:v>42.54</c:v>
                </c:pt>
                <c:pt idx="10">
                  <c:v>40.08</c:v>
                </c:pt>
                <c:pt idx="11">
                  <c:v>36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1!$A$4</c:f>
              <c:strCache>
                <c:ptCount val="1"/>
                <c:pt idx="0">
                  <c:v>ปลาป่นเบอร์ 1 60 ลง ปี 6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4:$M$4</c:f>
              <c:numCache>
                <c:formatCode>General</c:formatCode>
                <c:ptCount val="12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.26</c:v>
                </c:pt>
                <c:pt idx="5">
                  <c:v>39.35</c:v>
                </c:pt>
                <c:pt idx="6">
                  <c:v>40.19</c:v>
                </c:pt>
                <c:pt idx="7">
                  <c:v>41</c:v>
                </c:pt>
                <c:pt idx="8">
                  <c:v>40.62</c:v>
                </c:pt>
                <c:pt idx="9">
                  <c:v>39.54</c:v>
                </c:pt>
                <c:pt idx="10">
                  <c:v>37.08</c:v>
                </c:pt>
                <c:pt idx="11">
                  <c:v>33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เบอร์1!$A$5</c:f>
              <c:strCache>
                <c:ptCount val="1"/>
                <c:pt idx="0">
                  <c:v>ปลาป่นเบอร์ 1 60 ขึ้น ปี 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5:$M$5</c:f>
              <c:numCache>
                <c:formatCode>General</c:formatCode>
                <c:ptCount val="1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5.31</c:v>
                </c:pt>
                <c:pt idx="4">
                  <c:v>35</c:v>
                </c:pt>
                <c:pt idx="5">
                  <c:v>35</c:v>
                </c:pt>
                <c:pt idx="6">
                  <c:v>34.3</c:v>
                </c:pt>
                <c:pt idx="7">
                  <c:v>32.67</c:v>
                </c:pt>
                <c:pt idx="8">
                  <c:v>31</c:v>
                </c:pt>
                <c:pt idx="9">
                  <c:v>29.44</c:v>
                </c:pt>
                <c:pt idx="10">
                  <c:v>29</c:v>
                </c:pt>
                <c:pt idx="11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เบอร์1!$A$6</c:f>
              <c:strCache>
                <c:ptCount val="1"/>
                <c:pt idx="0">
                  <c:v>ปลาป่นเบอร์ 1 60 ลง ปี 6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6:$M$6</c:f>
              <c:numCache>
                <c:formatCode>General</c:formatCode>
                <c:ptCount val="12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2.31</c:v>
                </c:pt>
                <c:pt idx="4">
                  <c:v>32</c:v>
                </c:pt>
                <c:pt idx="5">
                  <c:v>32</c:v>
                </c:pt>
                <c:pt idx="6">
                  <c:v>31.3</c:v>
                </c:pt>
                <c:pt idx="7">
                  <c:v>29.67</c:v>
                </c:pt>
                <c:pt idx="8">
                  <c:v>28</c:v>
                </c:pt>
                <c:pt idx="9">
                  <c:v>26.44</c:v>
                </c:pt>
                <c:pt idx="10">
                  <c:v>26</c:v>
                </c:pt>
                <c:pt idx="11">
                  <c:v>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เบอร์1!$A$7</c:f>
              <c:strCache>
                <c:ptCount val="1"/>
                <c:pt idx="0">
                  <c:v>ปลาป่นเบอร์ 1 60 ขึ้น ปี 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7:$M$7</c:f>
              <c:numCache>
                <c:formatCode>General</c:formatCode>
                <c:ptCount val="12"/>
                <c:pt idx="0">
                  <c:v>29</c:v>
                </c:pt>
                <c:pt idx="1">
                  <c:v>29.13</c:v>
                </c:pt>
                <c:pt idx="2">
                  <c:v>30.44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เบอร์1!$A$8</c:f>
              <c:strCache>
                <c:ptCount val="1"/>
                <c:pt idx="0">
                  <c:v>ปลาป่นเบอร์ 1 60 ลง ปี 6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8:$M$8</c:f>
              <c:numCache>
                <c:formatCode>General</c:formatCode>
                <c:ptCount val="12"/>
                <c:pt idx="0">
                  <c:v>26</c:v>
                </c:pt>
                <c:pt idx="1">
                  <c:v>26.13</c:v>
                </c:pt>
                <c:pt idx="2">
                  <c:v>27.44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94506"/>
        <c:axId val="84142076"/>
      </c:lineChart>
      <c:catAx>
        <c:axId val="672945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60883859622295"/>
              <c:y val="0.860682016904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84142076"/>
        <c:crossesAt val="0"/>
        <c:auto val="1"/>
        <c:lblAlgn val="ctr"/>
        <c:lblOffset val="100"/>
        <c:noMultiLvlLbl val="0"/>
      </c:catAx>
      <c:valAx>
        <c:axId val="84142076"/>
        <c:scaling>
          <c:orientation val="minMax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242755562351862"/>
              <c:y val="0.096959098416399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7294506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0520682009328"/>
          <c:y val="0.0392499757116487"/>
          <c:w val="0.868529704105819"/>
          <c:h val="0.161080345866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91375203237"/>
          <c:y val="0.10337510105093"/>
          <c:w val="0.970922978031535"/>
          <c:h val="0.89662489894907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2!$A$3</c:f>
              <c:strCache>
                <c:ptCount val="1"/>
                <c:pt idx="0">
                  <c:v>ปลาป่นเบอร์ 2 60 ขึ้น ปี 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3:$M$3</c:f>
              <c:numCache>
                <c:formatCode>General</c:formatCode>
                <c:ptCount val="12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.26</c:v>
                </c:pt>
                <c:pt idx="5">
                  <c:v>40.35</c:v>
                </c:pt>
                <c:pt idx="6">
                  <c:v>41.19</c:v>
                </c:pt>
                <c:pt idx="7">
                  <c:v>42</c:v>
                </c:pt>
                <c:pt idx="8">
                  <c:v>41.62</c:v>
                </c:pt>
                <c:pt idx="9">
                  <c:v>40.54</c:v>
                </c:pt>
                <c:pt idx="10">
                  <c:v>38.62</c:v>
                </c:pt>
                <c:pt idx="11">
                  <c:v>35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2!$A$4</c:f>
              <c:strCache>
                <c:ptCount val="1"/>
                <c:pt idx="0">
                  <c:v>ปลาป่นเบอร์ 2 60 ลง ปี 6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4:$M$4</c:f>
              <c:numCache>
                <c:formatCode>General</c:formatCode>
                <c:ptCount val="1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.26</c:v>
                </c:pt>
                <c:pt idx="5">
                  <c:v>37.35</c:v>
                </c:pt>
                <c:pt idx="6">
                  <c:v>38.19</c:v>
                </c:pt>
                <c:pt idx="7">
                  <c:v>39</c:v>
                </c:pt>
                <c:pt idx="8">
                  <c:v>38.62</c:v>
                </c:pt>
                <c:pt idx="9">
                  <c:v>37.54</c:v>
                </c:pt>
                <c:pt idx="10">
                  <c:v>35.62</c:v>
                </c:pt>
                <c:pt idx="11">
                  <c:v>32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เบอร์2!$A$5</c:f>
              <c:strCache>
                <c:ptCount val="1"/>
                <c:pt idx="0">
                  <c:v>ปลาป่นเบอร์ 2 60 ขึ้น ปี 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5:$M$5</c:f>
              <c:numCache>
                <c:formatCode>General</c:formatCode>
                <c:ptCount val="12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4.31</c:v>
                </c:pt>
                <c:pt idx="4">
                  <c:v>34</c:v>
                </c:pt>
                <c:pt idx="5">
                  <c:v>34</c:v>
                </c:pt>
                <c:pt idx="6">
                  <c:v>33.3</c:v>
                </c:pt>
                <c:pt idx="7">
                  <c:v>31.67</c:v>
                </c:pt>
                <c:pt idx="8">
                  <c:v>30</c:v>
                </c:pt>
                <c:pt idx="9">
                  <c:v>28.44</c:v>
                </c:pt>
                <c:pt idx="10">
                  <c:v>28</c:v>
                </c:pt>
                <c:pt idx="11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เบอร์2!$A$6</c:f>
              <c:strCache>
                <c:ptCount val="1"/>
                <c:pt idx="0">
                  <c:v>ปลาป่นเบอร์ 2 60 ลง ปี 6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6:$M$6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1.31</c:v>
                </c:pt>
                <c:pt idx="4">
                  <c:v>30.68</c:v>
                </c:pt>
                <c:pt idx="5">
                  <c:v>30</c:v>
                </c:pt>
                <c:pt idx="6">
                  <c:v>29.3</c:v>
                </c:pt>
                <c:pt idx="7">
                  <c:v>27.67</c:v>
                </c:pt>
                <c:pt idx="8">
                  <c:v>26</c:v>
                </c:pt>
                <c:pt idx="9">
                  <c:v>24.44</c:v>
                </c:pt>
                <c:pt idx="10">
                  <c:v>24</c:v>
                </c:pt>
                <c:pt idx="11">
                  <c:v>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เบอร์2!$A$7</c:f>
              <c:strCache>
                <c:ptCount val="1"/>
                <c:pt idx="0">
                  <c:v>ปลาป่นเบอร์ 2 60 ขึ้น ปี 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7:$M$7</c:f>
              <c:numCache>
                <c:formatCode>General</c:formatCode>
                <c:ptCount val="12"/>
                <c:pt idx="0">
                  <c:v>28</c:v>
                </c:pt>
                <c:pt idx="1">
                  <c:v>28.13</c:v>
                </c:pt>
                <c:pt idx="2">
                  <c:v>29.44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เบอร์2!$A$8</c:f>
              <c:strCache>
                <c:ptCount val="1"/>
                <c:pt idx="0">
                  <c:v>ปลาป่นเบอร์ 2 60 ลง ปี 6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8:$M$8</c:f>
              <c:numCache>
                <c:formatCode>General</c:formatCode>
                <c:ptCount val="12"/>
                <c:pt idx="0">
                  <c:v>24</c:v>
                </c:pt>
                <c:pt idx="1">
                  <c:v>24.13</c:v>
                </c:pt>
                <c:pt idx="2">
                  <c:v>25.44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24826"/>
        <c:axId val="78518525"/>
      </c:lineChart>
      <c:catAx>
        <c:axId val="435248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241993420803872"/>
              <c:y val="0.855194017784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78518525"/>
        <c:crossesAt val="0"/>
        <c:auto val="1"/>
        <c:lblAlgn val="ctr"/>
        <c:lblOffset val="100"/>
        <c:noMultiLvlLbl val="0"/>
      </c:catAx>
      <c:valAx>
        <c:axId val="7851852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0435966272167"/>
              <c:y val="0.1008488278092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43524826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4195939047907"/>
          <c:y val="0.0461802748585287"/>
          <c:w val="0.895035353726321"/>
          <c:h val="0.167542441390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860961762605"/>
          <c:y val="0.118993586581154"/>
          <c:w val="0.96262736398842"/>
          <c:h val="0.881006413418846"/>
        </c:manualLayout>
      </c:layout>
      <c:lineChart>
        <c:grouping val="standard"/>
        <c:varyColors val="0"/>
        <c:ser>
          <c:idx val="0"/>
          <c:order val="0"/>
          <c:tx>
            <c:strRef>
              <c:f>2B!$A$3</c:f>
              <c:strCache>
                <c:ptCount val="1"/>
                <c:pt idx="0">
                  <c:v>ปลาป่นซูริมิ 60 ลง ปี 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2B!$B$3:$M$3</c:f>
              <c:numCache>
                <c:formatCode>General</c:formatCode>
                <c:ptCount val="12"/>
                <c:pt idx="0">
                  <c:v>40.6</c:v>
                </c:pt>
                <c:pt idx="1">
                  <c:v>40.6</c:v>
                </c:pt>
                <c:pt idx="2">
                  <c:v>41.49</c:v>
                </c:pt>
                <c:pt idx="3">
                  <c:v>41.6</c:v>
                </c:pt>
                <c:pt idx="4">
                  <c:v>42.34</c:v>
                </c:pt>
                <c:pt idx="5">
                  <c:v>45.06</c:v>
                </c:pt>
                <c:pt idx="6">
                  <c:v>47.6</c:v>
                </c:pt>
                <c:pt idx="7">
                  <c:v>48.45</c:v>
                </c:pt>
                <c:pt idx="8">
                  <c:v>48.6</c:v>
                </c:pt>
                <c:pt idx="9">
                  <c:v>47.52</c:v>
                </c:pt>
                <c:pt idx="10">
                  <c:v>44.1</c:v>
                </c:pt>
                <c:pt idx="11">
                  <c:v>41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B!$A$4</c:f>
              <c:strCache>
                <c:ptCount val="1"/>
                <c:pt idx="0">
                  <c:v>ปลาป่นซูริมิ 60 ลง ปี 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2B!$B$4:$M$4</c:f>
              <c:numCache>
                <c:formatCode>General</c:formatCode>
                <c:ptCount val="12"/>
                <c:pt idx="0">
                  <c:v>41.01</c:v>
                </c:pt>
                <c:pt idx="1">
                  <c:v>40.6</c:v>
                </c:pt>
                <c:pt idx="2">
                  <c:v>40.64</c:v>
                </c:pt>
                <c:pt idx="3">
                  <c:v>41.6</c:v>
                </c:pt>
                <c:pt idx="4">
                  <c:v>39.56</c:v>
                </c:pt>
                <c:pt idx="5">
                  <c:v>37.32</c:v>
                </c:pt>
                <c:pt idx="6">
                  <c:v>35.79</c:v>
                </c:pt>
                <c:pt idx="7">
                  <c:v>35.23</c:v>
                </c:pt>
                <c:pt idx="8">
                  <c:v>32.92</c:v>
                </c:pt>
                <c:pt idx="9">
                  <c:v>29.9</c:v>
                </c:pt>
                <c:pt idx="10">
                  <c:v>29.6</c:v>
                </c:pt>
                <c:pt idx="11">
                  <c:v>2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B!$A$5</c:f>
              <c:strCache>
                <c:ptCount val="1"/>
                <c:pt idx="0">
                  <c:v>ปลาป่นซูริมิ 60 ลง ปี 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2B!$B$5:$M$5</c:f>
              <c:numCache>
                <c:formatCode>General</c:formatCode>
                <c:ptCount val="12"/>
                <c:pt idx="0">
                  <c:v>29.6</c:v>
                </c:pt>
                <c:pt idx="1">
                  <c:v>29.6</c:v>
                </c:pt>
                <c:pt idx="2">
                  <c:v>30.38</c:v>
                </c:pt>
                <c:pt idx="3">
                  <c:v>30.6</c:v>
                </c:pt>
                <c:pt idx="4">
                  <c:v>30.6</c:v>
                </c:pt>
                <c:pt idx="5">
                  <c:v>30.6</c:v>
                </c:pt>
                <c:pt idx="6">
                  <c:v>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723"/>
        <c:axId val="32837342"/>
      </c:lineChart>
      <c:catAx>
        <c:axId val="8887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12817235026507"/>
              <c:y val="0.8585101134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32837342"/>
        <c:crossesAt val="10"/>
        <c:auto val="1"/>
        <c:lblAlgn val="ctr"/>
        <c:lblOffset val="100"/>
        <c:noMultiLvlLbl val="0"/>
      </c:catAx>
      <c:valAx>
        <c:axId val="32837342"/>
        <c:scaling>
          <c:orientation val="minMax"/>
          <c:max val="5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35729593563184"/>
              <c:y val="0.1212629501726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888723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3664699026206"/>
          <c:y val="0.0123334977799704"/>
          <c:w val="0.88998759258563"/>
          <c:h val="0.149679329057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241566498643"/>
          <c:y val="0.105988448677678"/>
          <c:w val="0.967274137262505"/>
          <c:h val="0.894011551322323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3!$A$3</c:f>
              <c:strCache>
                <c:ptCount val="1"/>
                <c:pt idx="0">
                  <c:v>ปลาป่นเบอร์ 3 60 ขึ้น ปี 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3:$M$3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.26</c:v>
                </c:pt>
                <c:pt idx="5">
                  <c:v>33.35</c:v>
                </c:pt>
                <c:pt idx="6">
                  <c:v>34.19</c:v>
                </c:pt>
                <c:pt idx="7">
                  <c:v>35</c:v>
                </c:pt>
                <c:pt idx="8">
                  <c:v>34.62</c:v>
                </c:pt>
                <c:pt idx="9">
                  <c:v>33.54</c:v>
                </c:pt>
                <c:pt idx="10">
                  <c:v>31.62</c:v>
                </c:pt>
                <c:pt idx="11">
                  <c:v>28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3!$A$4</c:f>
              <c:strCache>
                <c:ptCount val="1"/>
                <c:pt idx="0">
                  <c:v>ปลาป่นเบอร์  3 60 ลง ปี 6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4:$M$4</c:f>
              <c:numCache>
                <c:formatCode>General</c:formatCode>
                <c:ptCount val="12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.26</c:v>
                </c:pt>
                <c:pt idx="5">
                  <c:v>32.35</c:v>
                </c:pt>
                <c:pt idx="6">
                  <c:v>33.19</c:v>
                </c:pt>
                <c:pt idx="7">
                  <c:v>34</c:v>
                </c:pt>
                <c:pt idx="8">
                  <c:v>33.62</c:v>
                </c:pt>
                <c:pt idx="9">
                  <c:v>32.54</c:v>
                </c:pt>
                <c:pt idx="10">
                  <c:v>30.62</c:v>
                </c:pt>
                <c:pt idx="11">
                  <c:v>27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เบอร์3!$A$5</c:f>
              <c:strCache>
                <c:ptCount val="1"/>
                <c:pt idx="0">
                  <c:v>ปลาป่นเบอร์ 3 60 ขึ้น ปี 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5:$M$5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7.31</c:v>
                </c:pt>
                <c:pt idx="4">
                  <c:v>27</c:v>
                </c:pt>
                <c:pt idx="5">
                  <c:v>27</c:v>
                </c:pt>
                <c:pt idx="6">
                  <c:v>26.3</c:v>
                </c:pt>
                <c:pt idx="7">
                  <c:v>24.67</c:v>
                </c:pt>
                <c:pt idx="8">
                  <c:v>23</c:v>
                </c:pt>
                <c:pt idx="9">
                  <c:v>21.44</c:v>
                </c:pt>
                <c:pt idx="10">
                  <c:v>21</c:v>
                </c:pt>
                <c:pt idx="11">
                  <c:v>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เบอร์3!$A$6</c:f>
              <c:strCache>
                <c:ptCount val="1"/>
                <c:pt idx="0">
                  <c:v>ปลาป่นเบอร์  3 60 ลง ปี 6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6:$M$6</c:f>
              <c:numCache>
                <c:formatCode>General</c:formatCode>
                <c:ptCount val="12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6.31</c:v>
                </c:pt>
                <c:pt idx="4">
                  <c:v>26</c:v>
                </c:pt>
                <c:pt idx="5">
                  <c:v>26</c:v>
                </c:pt>
                <c:pt idx="6">
                  <c:v>25.3</c:v>
                </c:pt>
                <c:pt idx="7">
                  <c:v>23.67</c:v>
                </c:pt>
                <c:pt idx="8">
                  <c:v>22</c:v>
                </c:pt>
                <c:pt idx="9">
                  <c:v>20.44</c:v>
                </c:pt>
                <c:pt idx="10">
                  <c:v>20</c:v>
                </c:pt>
                <c:pt idx="11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เบอร์3!$A$7</c:f>
              <c:strCache>
                <c:ptCount val="1"/>
                <c:pt idx="0">
                  <c:v>ปลาป่นเบอร์ 3 60 ขึ้น ปี 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7:$M$7</c:f>
              <c:numCache>
                <c:formatCode>General</c:formatCode>
                <c:ptCount val="12"/>
                <c:pt idx="0">
                  <c:v>21</c:v>
                </c:pt>
                <c:pt idx="1">
                  <c:v>21.13</c:v>
                </c:pt>
                <c:pt idx="2">
                  <c:v>22.44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เบอร์3!$A$8</c:f>
              <c:strCache>
                <c:ptCount val="1"/>
                <c:pt idx="0">
                  <c:v>ปลาป่นเบอร์  3 60 ลง ปี 6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8:$M$8</c:f>
              <c:numCache>
                <c:formatCode>General</c:formatCode>
                <c:ptCount val="12"/>
                <c:pt idx="0">
                  <c:v>20</c:v>
                </c:pt>
                <c:pt idx="1">
                  <c:v>20.13</c:v>
                </c:pt>
                <c:pt idx="2">
                  <c:v>21.44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05533"/>
        <c:axId val="63109081"/>
      </c:lineChart>
      <c:catAx>
        <c:axId val="480055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22605661108957"/>
              <c:y val="0.854899179248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3109081"/>
        <c:crossesAt val="0"/>
        <c:auto val="1"/>
        <c:lblAlgn val="ctr"/>
        <c:lblOffset val="100"/>
        <c:noMultiLvlLbl val="0"/>
      </c:catAx>
      <c:valAx>
        <c:axId val="63109081"/>
        <c:scaling>
          <c:orientation val="minMax"/>
          <c:min val="1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50833656455991"/>
              <c:y val="0.09595703718715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48005533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2396277626987"/>
          <c:y val="0.0331340561353734"/>
          <c:w val="0.880922838309422"/>
          <c:h val="0.146519404194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58286793047"/>
          <c:y val="0.0762130801687764"/>
          <c:w val="0.960276881931881"/>
          <c:h val="0.923786919831224"/>
        </c:manualLayout>
      </c:layout>
      <c:lineChart>
        <c:grouping val="standard"/>
        <c:varyColors val="0"/>
        <c:ser>
          <c:idx val="0"/>
          <c:order val="0"/>
          <c:tx>
            <c:strRef>
              <c:f>หัวปลา!$A$3</c:f>
              <c:strCache>
                <c:ptCount val="1"/>
                <c:pt idx="0">
                  <c:v>หัวปลา 55 ลง ปี 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3:$M$3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.26</c:v>
                </c:pt>
                <c:pt idx="5">
                  <c:v>33.35</c:v>
                </c:pt>
                <c:pt idx="6">
                  <c:v>34.19</c:v>
                </c:pt>
                <c:pt idx="7">
                  <c:v>35</c:v>
                </c:pt>
                <c:pt idx="8">
                  <c:v>34.62</c:v>
                </c:pt>
                <c:pt idx="9">
                  <c:v>33.54</c:v>
                </c:pt>
                <c:pt idx="10">
                  <c:v>31.62</c:v>
                </c:pt>
                <c:pt idx="11">
                  <c:v>28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หัวปลา!$A$4</c:f>
              <c:strCache>
                <c:ptCount val="1"/>
                <c:pt idx="0">
                  <c:v>หัวปลา 55 ลง ปี 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4:$M$4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7.31</c:v>
                </c:pt>
                <c:pt idx="4">
                  <c:v>27</c:v>
                </c:pt>
                <c:pt idx="5">
                  <c:v>27</c:v>
                </c:pt>
                <c:pt idx="6">
                  <c:v>26.3</c:v>
                </c:pt>
                <c:pt idx="7">
                  <c:v>24.67</c:v>
                </c:pt>
                <c:pt idx="8">
                  <c:v>23</c:v>
                </c:pt>
                <c:pt idx="9">
                  <c:v>21.44</c:v>
                </c:pt>
                <c:pt idx="10">
                  <c:v>21</c:v>
                </c:pt>
                <c:pt idx="11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หัวปลา!$A$5</c:f>
              <c:strCache>
                <c:ptCount val="1"/>
                <c:pt idx="0">
                  <c:v>หัวปลา 55 ลง ปี 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5:$M$5</c:f>
              <c:numCache>
                <c:formatCode>General</c:formatCode>
                <c:ptCount val="12"/>
                <c:pt idx="0">
                  <c:v>21</c:v>
                </c:pt>
                <c:pt idx="1">
                  <c:v>21.13</c:v>
                </c:pt>
                <c:pt idx="2">
                  <c:v>22.44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60856"/>
        <c:axId val="11652722"/>
      </c:lineChart>
      <c:catAx>
        <c:axId val="899608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80712656336034"/>
              <c:y val="0.873681434599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11652722"/>
        <c:crossesAt val="0"/>
        <c:auto val="1"/>
        <c:lblAlgn val="ctr"/>
        <c:lblOffset val="100"/>
        <c:noMultiLvlLbl val="0"/>
      </c:catAx>
      <c:valAx>
        <c:axId val="11652722"/>
        <c:scaling>
          <c:orientation val="minMax"/>
          <c:max val="3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86423346181075"/>
              <c:y val="0.035689170182841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89960856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4699126878"/>
          <c:y val="0.0289205344585091"/>
          <c:w val="0.566074097380634"/>
          <c:h val="0.0744549929676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447605621769"/>
          <c:y val="0.0802571345086198"/>
          <c:w val="0.96556879832543"/>
          <c:h val="0.91974286549138"/>
        </c:manualLayout>
      </c:layout>
      <c:lineChart>
        <c:grouping val="standard"/>
        <c:varyColors val="0"/>
        <c:ser>
          <c:idx val="0"/>
          <c:order val="0"/>
          <c:tx>
            <c:strRef>
              <c:f>[2]ราคาปลาเปรียบเทียบ!$A$147</c:f>
              <c:strCache>
                <c:ptCount val="1"/>
                <c:pt idx="0">
                  <c:v>ราคาเฉลี่ยปี 25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ราคาปลาเปรียบเทียบ!$B$143:$M$14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2]ราคาปลาเปรียบเทียบ!$B$147:$M$147</c:f>
              <c:numCache>
                <c:formatCode>General</c:formatCode>
                <c:ptCount val="12"/>
                <c:pt idx="0">
                  <c:v>7.06</c:v>
                </c:pt>
                <c:pt idx="1">
                  <c:v>6.96</c:v>
                </c:pt>
                <c:pt idx="2">
                  <c:v>7.14</c:v>
                </c:pt>
                <c:pt idx="3">
                  <c:v>7.17</c:v>
                </c:pt>
                <c:pt idx="4">
                  <c:v>7.42</c:v>
                </c:pt>
                <c:pt idx="5">
                  <c:v>7.67</c:v>
                </c:pt>
                <c:pt idx="6">
                  <c:v>7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ราคาปลาเปรียบเทียบ!$A$146</c:f>
              <c:strCache>
                <c:ptCount val="1"/>
                <c:pt idx="0">
                  <c:v>ราคาเฉลี่ยปี 25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ราคาปลาเปรียบเทียบ!$B$143:$M$14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2]ราคาปลาเปรียบเทียบ!$B$146:$M$146</c:f>
              <c:numCache>
                <c:formatCode>General</c:formatCode>
                <c:ptCount val="12"/>
                <c:pt idx="0">
                  <c:v>9.41</c:v>
                </c:pt>
                <c:pt idx="1">
                  <c:v>9.68</c:v>
                </c:pt>
                <c:pt idx="2">
                  <c:v>9.68</c:v>
                </c:pt>
                <c:pt idx="3">
                  <c:v>9.6</c:v>
                </c:pt>
                <c:pt idx="4">
                  <c:v>9.6</c:v>
                </c:pt>
                <c:pt idx="5">
                  <c:v>9.6</c:v>
                </c:pt>
                <c:pt idx="6">
                  <c:v>9.23</c:v>
                </c:pt>
                <c:pt idx="7">
                  <c:v>8.4</c:v>
                </c:pt>
                <c:pt idx="8">
                  <c:v>8.15</c:v>
                </c:pt>
                <c:pt idx="9">
                  <c:v>6.79</c:v>
                </c:pt>
                <c:pt idx="10">
                  <c:v>6.96</c:v>
                </c:pt>
                <c:pt idx="11">
                  <c:v>6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ราคาปลาเปรียบเทียบ!$A$145</c:f>
              <c:strCache>
                <c:ptCount val="1"/>
                <c:pt idx="0">
                  <c:v>ราคาเฉลี่ยปี 25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ราคาปลาเปรียบเทียบ!$B$143:$M$14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2]ราคาปลาเปรียบเทียบ!$B$145:$M$145</c:f>
              <c:numCache>
                <c:formatCode>General</c:formatCode>
                <c:ptCount val="12"/>
                <c:pt idx="0">
                  <c:v>9.6</c:v>
                </c:pt>
                <c:pt idx="1">
                  <c:v>9.95</c:v>
                </c:pt>
                <c:pt idx="2">
                  <c:v>10.12</c:v>
                </c:pt>
                <c:pt idx="3">
                  <c:v>9.91666666666667</c:v>
                </c:pt>
                <c:pt idx="4">
                  <c:v>10.3</c:v>
                </c:pt>
                <c:pt idx="5">
                  <c:v>10.3</c:v>
                </c:pt>
                <c:pt idx="6">
                  <c:v>10.6375</c:v>
                </c:pt>
                <c:pt idx="7">
                  <c:v>11.14</c:v>
                </c:pt>
                <c:pt idx="8">
                  <c:v>11.25</c:v>
                </c:pt>
                <c:pt idx="9">
                  <c:v>11.31</c:v>
                </c:pt>
                <c:pt idx="10">
                  <c:v>8.68</c:v>
                </c:pt>
                <c:pt idx="11">
                  <c:v>9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ราคาปลาเปรียบเทียบ!$A$144</c:f>
              <c:strCache>
                <c:ptCount val="1"/>
                <c:pt idx="0">
                  <c:v>ราคาเฉลี่ยปี 256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ราคาปลาเปรียบเทียบ!$B$143:$M$14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2]ราคาปลาเปรียบเทียบ!$B$144:$M$144</c:f>
              <c:numCache>
                <c:formatCode>General</c:formatCode>
                <c:ptCount val="12"/>
                <c:pt idx="0">
                  <c:v>7.54</c:v>
                </c:pt>
                <c:pt idx="1">
                  <c:v>7.59</c:v>
                </c:pt>
                <c:pt idx="2">
                  <c:v>7.69</c:v>
                </c:pt>
                <c:pt idx="3">
                  <c:v>7.74</c:v>
                </c:pt>
                <c:pt idx="4">
                  <c:v>7.65</c:v>
                </c:pt>
                <c:pt idx="5">
                  <c:v>7.63</c:v>
                </c:pt>
                <c:pt idx="6">
                  <c:v>7.63</c:v>
                </c:pt>
                <c:pt idx="7">
                  <c:v>7.63</c:v>
                </c:pt>
                <c:pt idx="8">
                  <c:v>7.63</c:v>
                </c:pt>
                <c:pt idx="9">
                  <c:v>7.69</c:v>
                </c:pt>
                <c:pt idx="10">
                  <c:v>7.94</c:v>
                </c:pt>
                <c:pt idx="11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65441"/>
        <c:axId val="13274372"/>
      </c:lineChart>
      <c:catAx>
        <c:axId val="743654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10137126746123"/>
              <c:y val="0.859939612350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13274372"/>
        <c:crossesAt val="0"/>
        <c:auto val="1"/>
        <c:lblAlgn val="ctr"/>
        <c:lblOffset val="100"/>
        <c:noMultiLvlLbl val="0"/>
      </c:catAx>
      <c:valAx>
        <c:axId val="13274372"/>
        <c:scaling>
          <c:orientation val="minMax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06796531248665"/>
              <c:y val="0.0420765559559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7436544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538638985006"/>
          <c:y val="0.0319470147073147"/>
          <c:w val="0.569652697680379"/>
          <c:h val="0.0824973215155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240</xdr:colOff>
      <xdr:row>6</xdr:row>
      <xdr:rowOff>132840</xdr:rowOff>
    </xdr:from>
    <xdr:to>
      <xdr:col>14</xdr:col>
      <xdr:colOff>423360</xdr:colOff>
      <xdr:row>19</xdr:row>
      <xdr:rowOff>209880</xdr:rowOff>
    </xdr:to>
    <xdr:graphicFrame>
      <xdr:nvGraphicFramePr>
        <xdr:cNvPr id="0" name="Chart 2"/>
        <xdr:cNvGraphicFramePr/>
      </xdr:nvGraphicFramePr>
      <xdr:xfrm>
        <a:off x="1056240" y="2199600"/>
        <a:ext cx="9434880" cy="38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8280</xdr:colOff>
      <xdr:row>9</xdr:row>
      <xdr:rowOff>66960</xdr:rowOff>
    </xdr:from>
    <xdr:to>
      <xdr:col>14</xdr:col>
      <xdr:colOff>543600</xdr:colOff>
      <xdr:row>21</xdr:row>
      <xdr:rowOff>257400</xdr:rowOff>
    </xdr:to>
    <xdr:graphicFrame>
      <xdr:nvGraphicFramePr>
        <xdr:cNvPr id="1" name="Chart 2"/>
        <xdr:cNvGraphicFramePr/>
      </xdr:nvGraphicFramePr>
      <xdr:xfrm>
        <a:off x="1358280" y="2733840"/>
        <a:ext cx="94165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9</xdr:row>
      <xdr:rowOff>133920</xdr:rowOff>
    </xdr:from>
    <xdr:to>
      <xdr:col>13</xdr:col>
      <xdr:colOff>202320</xdr:colOff>
      <xdr:row>21</xdr:row>
      <xdr:rowOff>209880</xdr:rowOff>
    </xdr:to>
    <xdr:graphicFrame>
      <xdr:nvGraphicFramePr>
        <xdr:cNvPr id="2" name="Chart 2"/>
        <xdr:cNvGraphicFramePr/>
      </xdr:nvGraphicFramePr>
      <xdr:xfrm>
        <a:off x="563760" y="2838960"/>
        <a:ext cx="9520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280</xdr:colOff>
      <xdr:row>6</xdr:row>
      <xdr:rowOff>56520</xdr:rowOff>
    </xdr:from>
    <xdr:to>
      <xdr:col>14</xdr:col>
      <xdr:colOff>51120</xdr:colOff>
      <xdr:row>18</xdr:row>
      <xdr:rowOff>85320</xdr:rowOff>
    </xdr:to>
    <xdr:graphicFrame>
      <xdr:nvGraphicFramePr>
        <xdr:cNvPr id="3" name="Chart 3"/>
        <xdr:cNvGraphicFramePr/>
      </xdr:nvGraphicFramePr>
      <xdr:xfrm>
        <a:off x="1016280" y="2180520"/>
        <a:ext cx="95745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9</xdr:row>
      <xdr:rowOff>76320</xdr:rowOff>
    </xdr:from>
    <xdr:to>
      <xdr:col>14</xdr:col>
      <xdr:colOff>101160</xdr:colOff>
      <xdr:row>21</xdr:row>
      <xdr:rowOff>190080</xdr:rowOff>
    </xdr:to>
    <xdr:graphicFrame>
      <xdr:nvGraphicFramePr>
        <xdr:cNvPr id="4" name="Chart 4"/>
        <xdr:cNvGraphicFramePr/>
      </xdr:nvGraphicFramePr>
      <xdr:xfrm>
        <a:off x="815040" y="2847960"/>
        <a:ext cx="92840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200</xdr:colOff>
      <xdr:row>6</xdr:row>
      <xdr:rowOff>57240</xdr:rowOff>
    </xdr:from>
    <xdr:to>
      <xdr:col>13</xdr:col>
      <xdr:colOff>695160</xdr:colOff>
      <xdr:row>19</xdr:row>
      <xdr:rowOff>237600</xdr:rowOff>
    </xdr:to>
    <xdr:graphicFrame>
      <xdr:nvGraphicFramePr>
        <xdr:cNvPr id="5" name="Chart 4"/>
        <xdr:cNvGraphicFramePr/>
      </xdr:nvGraphicFramePr>
      <xdr:xfrm>
        <a:off x="1096200" y="2086200"/>
        <a:ext cx="9153000" cy="40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7</xdr:row>
      <xdr:rowOff>85320</xdr:rowOff>
    </xdr:from>
    <xdr:to>
      <xdr:col>15</xdr:col>
      <xdr:colOff>141480</xdr:colOff>
      <xdr:row>19</xdr:row>
      <xdr:rowOff>237600</xdr:rowOff>
    </xdr:to>
    <xdr:graphicFrame>
      <xdr:nvGraphicFramePr>
        <xdr:cNvPr id="6" name="Chart 2"/>
        <xdr:cNvGraphicFramePr/>
      </xdr:nvGraphicFramePr>
      <xdr:xfrm>
        <a:off x="512640" y="2104560"/>
        <a:ext cx="8426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2;&#3640;&#3658;&#3610;&#3592;&#3636;&#3658;&#3610;/Report/Monthly/&#3585;&#3619;&#3634;&#3615;&#3619;&#3634;&#3588;&#3634;&#3611;&#3621;&#3634;&#3611;&#3656;&#3609;&#3648;&#3611;&#3619;&#3637;&#3618;&#3610;&#3648;&#3607;&#3637;&#3618;&#3610;/Report%20-%20&#3585;&#3619;&#3634;&#3615;&#3619;&#3634;&#3588;&#3634;&#3611;&#3621;&#3634;&#3648;&#3611;&#3619;&#3637;&#3618;&#3610;&#3648;&#3607;&#3637;&#3618;&#3610;&#3611;&#3637;%20256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2;&#3640;&#3658;&#3610;&#3592;&#3636;&#3658;&#3610;/Report/Monthly/&#3585;&#3619;&#3634;&#3615;&#3619;&#3634;&#3588;&#3634;&#3611;&#3621;&#3634;&#3611;&#3656;&#3609;&#3648;&#3611;&#3619;&#3637;&#3618;&#3610;&#3648;&#3607;&#3637;&#3618;&#3610;/Report%20-%20&#3585;&#3619;&#3634;&#3615;&#3619;&#3634;&#3588;&#3634;&#3611;&#3621;&#3634;&#3648;&#3611;&#3619;&#3637;&#3618;&#3610;&#3648;&#3607;&#3637;&#3618;&#3610;&#3611;&#3637;%20256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คาปลาเปรียบเทียบ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คาปลาเปรียบเทียบ"/>
      <sheetName val="ราคาปลาเปรียบเทียบ (2)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10.71"/>
    <col collapsed="false" customWidth="true" hidden="false" outlineLevel="0" max="5" min="5" style="2" width="10.85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14" min="8" style="1" width="10.13"/>
    <col collapsed="false" customWidth="true" hidden="false" outlineLevel="0" max="15" min="15" style="1" width="18.56"/>
    <col collapsed="false" customWidth="true" hidden="false" outlineLevel="0" max="16" min="16" style="1" width="16.13"/>
    <col collapsed="false" customWidth="false" hidden="false" outlineLevel="0" max="257" min="17" style="1" width="12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5"/>
      <c r="Q2" s="5"/>
      <c r="R2" s="5"/>
      <c r="S2" s="5"/>
      <c r="T2" s="5"/>
    </row>
    <row r="3" s="12" customFormat="true" ht="24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1" t="s">
        <v>16</v>
      </c>
    </row>
    <row r="4" s="12" customFormat="true" ht="23.25" hidden="false" customHeight="true" outlineLevel="0" collapsed="false">
      <c r="A4" s="13" t="n">
        <v>1</v>
      </c>
      <c r="B4" s="14" t="s">
        <v>17</v>
      </c>
      <c r="C4" s="15" t="n">
        <f aca="false">(2400000+5500000)/1000</f>
        <v>7900</v>
      </c>
      <c r="D4" s="15" t="n">
        <f aca="false">(5600000+8006900)/1000</f>
        <v>13606.9</v>
      </c>
      <c r="E4" s="15" t="n">
        <f aca="false">(6019250+7689400)/1000</f>
        <v>13708.65</v>
      </c>
      <c r="F4" s="15" t="n">
        <f aca="false">(5568150+5760050)/1000</f>
        <v>11328.2</v>
      </c>
      <c r="G4" s="15" t="n">
        <f aca="false">(4906850+5260200)/1000</f>
        <v>10167.05</v>
      </c>
      <c r="H4" s="15" t="n">
        <f aca="false">(3172550+5171050)/1000</f>
        <v>8343.6</v>
      </c>
      <c r="I4" s="15" t="s">
        <v>18</v>
      </c>
      <c r="J4" s="15" t="s">
        <v>18</v>
      </c>
      <c r="K4" s="15" t="s">
        <v>18</v>
      </c>
      <c r="L4" s="15" t="s">
        <v>18</v>
      </c>
      <c r="M4" s="15" t="s">
        <v>18</v>
      </c>
      <c r="N4" s="15" t="s">
        <v>18</v>
      </c>
      <c r="O4" s="16" t="n">
        <f aca="false">SUM(C4:N4)</f>
        <v>65054.4</v>
      </c>
      <c r="P4" s="17" t="n">
        <f aca="false">100*O4/O21</f>
        <v>79.5651596418012</v>
      </c>
    </row>
    <row r="5" s="12" customFormat="true" ht="23.25" hidden="false" customHeight="true" outlineLevel="0" collapsed="false">
      <c r="A5" s="13" t="n">
        <v>2</v>
      </c>
      <c r="B5" s="14" t="s">
        <v>19</v>
      </c>
      <c r="C5" s="15" t="n">
        <f aca="false">(700000)/1000</f>
        <v>700</v>
      </c>
      <c r="D5" s="15" t="n">
        <f aca="false">(780000)/1000</f>
        <v>780</v>
      </c>
      <c r="E5" s="15" t="n">
        <f aca="false">(1446120)/1000</f>
        <v>1446.12</v>
      </c>
      <c r="F5" s="15" t="n">
        <f aca="false">(1592301)/1000</f>
        <v>1592.301</v>
      </c>
      <c r="G5" s="15" t="n">
        <f aca="false">(1181550)/1000</f>
        <v>1181.55</v>
      </c>
      <c r="H5" s="15" t="n">
        <f aca="false">(1390351)/1000</f>
        <v>1390.351</v>
      </c>
      <c r="I5" s="15" t="s">
        <v>18</v>
      </c>
      <c r="J5" s="15" t="s">
        <v>18</v>
      </c>
      <c r="K5" s="15" t="s">
        <v>18</v>
      </c>
      <c r="L5" s="15" t="s">
        <v>18</v>
      </c>
      <c r="M5" s="15" t="s">
        <v>18</v>
      </c>
      <c r="N5" s="15" t="s">
        <v>18</v>
      </c>
      <c r="O5" s="16" t="n">
        <f aca="false">SUM(C5:N5)</f>
        <v>7090.322</v>
      </c>
      <c r="P5" s="17" t="n">
        <f aca="false">100*O5/O21</f>
        <v>8.67185927226714</v>
      </c>
    </row>
    <row r="6" s="12" customFormat="true" ht="23.25" hidden="false" customHeight="true" outlineLevel="0" collapsed="false">
      <c r="A6" s="13" t="n">
        <v>3</v>
      </c>
      <c r="B6" s="14" t="s">
        <v>20</v>
      </c>
      <c r="C6" s="15" t="n">
        <f aca="false">(300000+760000)/1000</f>
        <v>1060</v>
      </c>
      <c r="D6" s="15" t="n">
        <f aca="false">(216000+1560000)/1000</f>
        <v>1776</v>
      </c>
      <c r="E6" s="15" t="n">
        <f aca="false">(190000+640000)/1000</f>
        <v>830</v>
      </c>
      <c r="F6" s="15" t="n">
        <f aca="false">(298000+700000)/1000</f>
        <v>998</v>
      </c>
      <c r="G6" s="15" t="n">
        <f aca="false">(100000+960000)/1000</f>
        <v>1060</v>
      </c>
      <c r="H6" s="15" t="n">
        <f aca="false">(640000)/1000</f>
        <v>640</v>
      </c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5" t="s">
        <v>18</v>
      </c>
      <c r="O6" s="16" t="n">
        <f aca="false">SUM(C6:N6)</f>
        <v>6364</v>
      </c>
      <c r="P6" s="17" t="n">
        <f aca="false">100*O6/O21</f>
        <v>7.78352695529315</v>
      </c>
    </row>
    <row r="7" s="12" customFormat="true" ht="23.25" hidden="false" customHeight="true" outlineLevel="0" collapsed="false">
      <c r="A7" s="13" t="n">
        <v>4</v>
      </c>
      <c r="B7" s="14" t="s">
        <v>21</v>
      </c>
      <c r="C7" s="15" t="n">
        <f aca="false">(320000)/1000</f>
        <v>320</v>
      </c>
      <c r="D7" s="15" t="n">
        <f aca="false">(620000)/1000</f>
        <v>620</v>
      </c>
      <c r="E7" s="15" t="n">
        <f aca="false">(353000)/1000</f>
        <v>353</v>
      </c>
      <c r="F7" s="15" t="n">
        <f aca="false">(305350)/1000</f>
        <v>305.35</v>
      </c>
      <c r="G7" s="15" t="s">
        <v>18</v>
      </c>
      <c r="H7" s="15" t="n">
        <f aca="false">(39250)/1000</f>
        <v>39.25</v>
      </c>
      <c r="I7" s="15" t="s">
        <v>18</v>
      </c>
      <c r="J7" s="15" t="s">
        <v>18</v>
      </c>
      <c r="K7" s="15" t="s">
        <v>18</v>
      </c>
      <c r="L7" s="15" t="s">
        <v>18</v>
      </c>
      <c r="M7" s="15" t="s">
        <v>18</v>
      </c>
      <c r="N7" s="15" t="s">
        <v>18</v>
      </c>
      <c r="O7" s="16" t="n">
        <f aca="false">SUM(C7:N7)</f>
        <v>1637.6</v>
      </c>
      <c r="P7" s="17" t="n">
        <f aca="false">100*O7/O21</f>
        <v>2.00287613796167</v>
      </c>
    </row>
    <row r="8" s="12" customFormat="true" ht="23.25" hidden="false" customHeight="true" outlineLevel="0" collapsed="false">
      <c r="A8" s="13" t="n">
        <v>5</v>
      </c>
      <c r="B8" s="14" t="s">
        <v>22</v>
      </c>
      <c r="C8" s="15" t="n">
        <f aca="false">(100000+54000)/1000</f>
        <v>154</v>
      </c>
      <c r="D8" s="15" t="n">
        <f aca="false">(57350)/1000</f>
        <v>57.35</v>
      </c>
      <c r="E8" s="15" t="n">
        <f aca="false">(57350)/1000</f>
        <v>57.35</v>
      </c>
      <c r="F8" s="15" t="n">
        <f aca="false">(95000+53500)/1000</f>
        <v>148.5</v>
      </c>
      <c r="G8" s="15" t="n">
        <f aca="false">(21350+36000)/1000</f>
        <v>57.35</v>
      </c>
      <c r="H8" s="15" t="n">
        <f aca="false">(57350)/1000</f>
        <v>57.35</v>
      </c>
      <c r="I8" s="15" t="s">
        <v>18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16" t="n">
        <f aca="false">SUM(C8:N8)</f>
        <v>531.9</v>
      </c>
      <c r="P8" s="17" t="n">
        <f aca="false">100*O8/O21</f>
        <v>0.650543366989382</v>
      </c>
    </row>
    <row r="9" s="12" customFormat="true" ht="23.25" hidden="false" customHeight="true" outlineLevel="0" collapsed="false">
      <c r="A9" s="13" t="n">
        <v>8</v>
      </c>
      <c r="B9" s="14" t="s">
        <v>23</v>
      </c>
      <c r="C9" s="15" t="n">
        <f aca="false">(100000)/1000</f>
        <v>100</v>
      </c>
      <c r="D9" s="15" t="s">
        <v>18</v>
      </c>
      <c r="E9" s="15" t="s">
        <v>18</v>
      </c>
      <c r="F9" s="15" t="s">
        <v>18</v>
      </c>
      <c r="G9" s="15" t="n">
        <f aca="false">(80000)/1000</f>
        <v>80</v>
      </c>
      <c r="H9" s="15" t="n">
        <f aca="false">(40000+40000)/1000</f>
        <v>80</v>
      </c>
      <c r="I9" s="15" t="s">
        <v>18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16" t="n">
        <f aca="false">SUM(C9:N9)</f>
        <v>260</v>
      </c>
      <c r="P9" s="17" t="n">
        <f aca="false">100*O9/O21</f>
        <v>0.317994501630456</v>
      </c>
    </row>
    <row r="10" s="12" customFormat="true" ht="23.25" hidden="false" customHeight="true" outlineLevel="0" collapsed="false">
      <c r="A10" s="13" t="n">
        <v>6</v>
      </c>
      <c r="B10" s="14" t="s">
        <v>24</v>
      </c>
      <c r="C10" s="15" t="n">
        <f aca="false">(20000)/1000</f>
        <v>20</v>
      </c>
      <c r="D10" s="15" t="n">
        <f aca="false">(60000)/1000</f>
        <v>60</v>
      </c>
      <c r="E10" s="15" t="n">
        <f aca="false">(20000+40000)/1000</f>
        <v>60</v>
      </c>
      <c r="F10" s="15" t="s">
        <v>18</v>
      </c>
      <c r="G10" s="15" t="n">
        <f aca="false">(20000+80000)/1000</f>
        <v>100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8</v>
      </c>
      <c r="O10" s="16" t="n">
        <f aca="false">SUM(C10:N10)</f>
        <v>240</v>
      </c>
      <c r="P10" s="17" t="n">
        <f aca="false">100*O10/O21</f>
        <v>0.293533386120421</v>
      </c>
    </row>
    <row r="11" s="12" customFormat="true" ht="23.25" hidden="false" customHeight="true" outlineLevel="0" collapsed="false">
      <c r="A11" s="13" t="n">
        <v>7</v>
      </c>
      <c r="B11" s="14" t="s">
        <v>25</v>
      </c>
      <c r="C11" s="15" t="s">
        <v>18</v>
      </c>
      <c r="D11" s="15" t="s">
        <v>18</v>
      </c>
      <c r="E11" s="15" t="s">
        <v>18</v>
      </c>
      <c r="F11" s="15" t="s">
        <v>18</v>
      </c>
      <c r="G11" s="15" t="s">
        <v>18</v>
      </c>
      <c r="H11" s="15" t="n">
        <f aca="false">(228250)/1000</f>
        <v>228.25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16" t="n">
        <f aca="false">SUM(C11:N11)</f>
        <v>228.25</v>
      </c>
      <c r="P11" s="17" t="n">
        <f aca="false">100*O11/O21</f>
        <v>0.279162480758275</v>
      </c>
    </row>
    <row r="12" s="12" customFormat="true" ht="23.25" hidden="false" customHeight="true" outlineLevel="0" collapsed="false">
      <c r="A12" s="13" t="n">
        <v>9</v>
      </c>
      <c r="B12" s="14" t="s">
        <v>26</v>
      </c>
      <c r="C12" s="15" t="n">
        <f aca="false">(30000)/1000</f>
        <v>30</v>
      </c>
      <c r="D12" s="15" t="n">
        <f aca="false">(60000)/1000</f>
        <v>60</v>
      </c>
      <c r="E12" s="15" t="s">
        <v>18</v>
      </c>
      <c r="F12" s="15" t="s">
        <v>18</v>
      </c>
      <c r="G12" s="15" t="n">
        <f aca="false">(60000)/1000</f>
        <v>60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16" t="n">
        <f aca="false">SUM(C12:N12)</f>
        <v>150</v>
      </c>
      <c r="P12" s="17" t="n">
        <f aca="false">100*O12/O21</f>
        <v>0.183458366325263</v>
      </c>
    </row>
    <row r="13" s="12" customFormat="true" ht="23.25" hidden="false" customHeight="true" outlineLevel="0" collapsed="false">
      <c r="A13" s="13" t="n">
        <v>10</v>
      </c>
      <c r="B13" s="14" t="s">
        <v>27</v>
      </c>
      <c r="C13" s="15" t="n">
        <f aca="false">(11872)/1000</f>
        <v>11.872</v>
      </c>
      <c r="D13" s="15" t="n">
        <f aca="false">(33920)/1000</f>
        <v>33.92</v>
      </c>
      <c r="E13" s="15" t="n">
        <f aca="false">(16960)/1000</f>
        <v>16.96</v>
      </c>
      <c r="F13" s="15" t="n">
        <f aca="false">(16960)/1000</f>
        <v>16.96</v>
      </c>
      <c r="G13" s="15" t="n">
        <f aca="false">(33920)/1000</f>
        <v>33.92</v>
      </c>
      <c r="H13" s="15" t="n">
        <f aca="false">(16960)/1000</f>
        <v>16.96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  <c r="O13" s="16" t="n">
        <f aca="false">SUM(C13:N13)</f>
        <v>130.592</v>
      </c>
      <c r="P13" s="17" t="n">
        <f aca="false">100*O13/O21</f>
        <v>0.159721299834325</v>
      </c>
    </row>
    <row r="14" s="12" customFormat="true" ht="23.25" hidden="false" customHeight="true" outlineLevel="0" collapsed="false">
      <c r="A14" s="13" t="n">
        <v>11</v>
      </c>
      <c r="B14" s="14" t="s">
        <v>28</v>
      </c>
      <c r="C14" s="15" t="n">
        <f aca="false">(19960)/1000</f>
        <v>19.96</v>
      </c>
      <c r="D14" s="15" t="s">
        <v>18</v>
      </c>
      <c r="E14" s="15" t="n">
        <f aca="false">(19960)/1000</f>
        <v>19.96</v>
      </c>
      <c r="F14" s="15" t="s">
        <v>18</v>
      </c>
      <c r="G14" s="15" t="n">
        <f aca="false">(19960)/1000</f>
        <v>19.96</v>
      </c>
      <c r="H14" s="15" t="s">
        <v>18</v>
      </c>
      <c r="I14" s="15" t="s">
        <v>18</v>
      </c>
      <c r="J14" s="15" t="s">
        <v>18</v>
      </c>
      <c r="K14" s="15" t="s">
        <v>18</v>
      </c>
      <c r="L14" s="15" t="s">
        <v>18</v>
      </c>
      <c r="M14" s="15" t="s">
        <v>18</v>
      </c>
      <c r="N14" s="15" t="s">
        <v>18</v>
      </c>
      <c r="O14" s="16" t="n">
        <f aca="false">SUM(C14:N14)</f>
        <v>59.88</v>
      </c>
      <c r="P14" s="17" t="n">
        <f aca="false">100*O14/O21</f>
        <v>0.0732365798370449</v>
      </c>
    </row>
    <row r="15" s="12" customFormat="true" ht="23.25" hidden="false" customHeight="true" outlineLevel="0" collapsed="false">
      <c r="A15" s="13" t="n">
        <v>12</v>
      </c>
      <c r="B15" s="14" t="s">
        <v>29</v>
      </c>
      <c r="C15" s="15" t="s">
        <v>18</v>
      </c>
      <c r="D15" s="15" t="s">
        <v>18</v>
      </c>
      <c r="E15" s="15" t="s">
        <v>18</v>
      </c>
      <c r="F15" s="15" t="s">
        <v>18</v>
      </c>
      <c r="G15" s="15" t="n">
        <f aca="false">(15000)/1000</f>
        <v>15</v>
      </c>
      <c r="H15" s="15" t="s">
        <v>18</v>
      </c>
      <c r="I15" s="15" t="s">
        <v>18</v>
      </c>
      <c r="J15" s="15" t="s">
        <v>18</v>
      </c>
      <c r="K15" s="15" t="s">
        <v>18</v>
      </c>
      <c r="L15" s="15" t="s">
        <v>18</v>
      </c>
      <c r="M15" s="15" t="s">
        <v>18</v>
      </c>
      <c r="N15" s="15" t="s">
        <v>18</v>
      </c>
      <c r="O15" s="16" t="n">
        <f aca="false">SUM(C15:N15)</f>
        <v>15</v>
      </c>
      <c r="P15" s="17" t="n">
        <f aca="false">100*O15/O21</f>
        <v>0.0183458366325263</v>
      </c>
    </row>
    <row r="16" s="12" customFormat="true" ht="23.25" hidden="false" customHeight="true" outlineLevel="0" collapsed="false">
      <c r="A16" s="13" t="n">
        <v>13</v>
      </c>
      <c r="B16" s="14" t="s">
        <v>30</v>
      </c>
      <c r="C16" s="15" t="n">
        <f aca="false">(100)/1000</f>
        <v>0.1</v>
      </c>
      <c r="D16" s="15" t="s">
        <v>18</v>
      </c>
      <c r="E16" s="15" t="s">
        <v>18</v>
      </c>
      <c r="F16" s="15" t="n">
        <f aca="false">(250)/1000</f>
        <v>0.25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s">
        <v>18</v>
      </c>
      <c r="M16" s="15" t="s">
        <v>18</v>
      </c>
      <c r="N16" s="15" t="s">
        <v>18</v>
      </c>
      <c r="O16" s="16" t="n">
        <f aca="false">SUM(C16:N16)</f>
        <v>0.35</v>
      </c>
      <c r="P16" s="17" t="n">
        <f aca="false">100*O16/O21</f>
        <v>0.000428069521425613</v>
      </c>
    </row>
    <row r="17" s="12" customFormat="true" ht="23.25" hidden="false" customHeight="true" outlineLevel="0" collapsed="false">
      <c r="A17" s="13" t="n">
        <v>14</v>
      </c>
      <c r="B17" s="14" t="s">
        <v>31</v>
      </c>
      <c r="C17" s="15" t="s">
        <v>18</v>
      </c>
      <c r="D17" s="15" t="n">
        <f aca="false">(100)/1000</f>
        <v>0.1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s">
        <v>18</v>
      </c>
      <c r="M17" s="15" t="s">
        <v>18</v>
      </c>
      <c r="N17" s="15" t="s">
        <v>18</v>
      </c>
      <c r="O17" s="16" t="n">
        <f aca="false">SUM(C17:N17)</f>
        <v>0.1</v>
      </c>
      <c r="P17" s="17" t="n">
        <f aca="false">100*O17/O21</f>
        <v>0.000122305577550175</v>
      </c>
    </row>
    <row r="18" s="12" customFormat="true" ht="23.25" hidden="false" customHeight="true" outlineLevel="0" collapsed="false">
      <c r="A18" s="13" t="n">
        <v>15</v>
      </c>
      <c r="B18" s="14" t="s">
        <v>32</v>
      </c>
      <c r="C18" s="15" t="s">
        <v>18</v>
      </c>
      <c r="D18" s="15" t="s">
        <v>18</v>
      </c>
      <c r="E18" s="15" t="s">
        <v>18</v>
      </c>
      <c r="F18" s="15" t="n">
        <f aca="false">(15)/1000</f>
        <v>0.015</v>
      </c>
      <c r="G18" s="15" t="s">
        <v>18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s">
        <v>18</v>
      </c>
      <c r="M18" s="15" t="s">
        <v>18</v>
      </c>
      <c r="N18" s="15" t="s">
        <v>18</v>
      </c>
      <c r="O18" s="16" t="n">
        <f aca="false">SUM(C18:N18)</f>
        <v>0.015</v>
      </c>
      <c r="P18" s="17" t="n">
        <f aca="false">100*O18/O21</f>
        <v>1.83458366325263E-005</v>
      </c>
    </row>
    <row r="19" s="12" customFormat="true" ht="23.25" hidden="false" customHeight="true" outlineLevel="0" collapsed="false">
      <c r="A19" s="13" t="n">
        <v>16</v>
      </c>
      <c r="B19" s="18" t="s">
        <v>33</v>
      </c>
      <c r="C19" s="15" t="s">
        <v>18</v>
      </c>
      <c r="D19" s="15" t="s">
        <v>18</v>
      </c>
      <c r="E19" s="15" t="n">
        <f aca="false">(8)/1000</f>
        <v>0.008</v>
      </c>
      <c r="F19" s="15" t="s">
        <v>18</v>
      </c>
      <c r="G19" s="15" t="s">
        <v>18</v>
      </c>
      <c r="H19" s="15" t="n">
        <f aca="false">(2)/1000</f>
        <v>0.002</v>
      </c>
      <c r="I19" s="15" t="s">
        <v>18</v>
      </c>
      <c r="J19" s="15" t="s">
        <v>18</v>
      </c>
      <c r="K19" s="15" t="s">
        <v>18</v>
      </c>
      <c r="L19" s="15" t="s">
        <v>18</v>
      </c>
      <c r="M19" s="15" t="s">
        <v>18</v>
      </c>
      <c r="N19" s="15" t="s">
        <v>18</v>
      </c>
      <c r="O19" s="16" t="n">
        <f aca="false">SUM(C19:N19)</f>
        <v>0.01</v>
      </c>
      <c r="P19" s="17" t="n">
        <f aca="false">100*O19/O21</f>
        <v>1.22305577550175E-005</v>
      </c>
    </row>
    <row r="20" s="12" customFormat="true" ht="23.25" hidden="false" customHeight="true" outlineLevel="0" collapsed="false">
      <c r="A20" s="13" t="n">
        <v>17</v>
      </c>
      <c r="B20" s="18" t="s">
        <v>34</v>
      </c>
      <c r="C20" s="15" t="s">
        <v>18</v>
      </c>
      <c r="D20" s="15" t="s">
        <v>18</v>
      </c>
      <c r="E20" s="15" t="s">
        <v>18</v>
      </c>
      <c r="F20" s="15" t="s">
        <v>18</v>
      </c>
      <c r="G20" s="15" t="s">
        <v>18</v>
      </c>
      <c r="H20" s="15" t="n">
        <f aca="false">(1)/1000</f>
        <v>0.001</v>
      </c>
      <c r="I20" s="15" t="s">
        <v>18</v>
      </c>
      <c r="J20" s="15" t="s">
        <v>18</v>
      </c>
      <c r="K20" s="15" t="s">
        <v>18</v>
      </c>
      <c r="L20" s="15" t="s">
        <v>18</v>
      </c>
      <c r="M20" s="15" t="s">
        <v>18</v>
      </c>
      <c r="N20" s="15" t="s">
        <v>18</v>
      </c>
      <c r="O20" s="16" t="n">
        <f aca="false">SUM(C20:N20)</f>
        <v>0.001</v>
      </c>
      <c r="P20" s="17" t="n">
        <f aca="false">100*O20/O21</f>
        <v>1.22305577550175E-006</v>
      </c>
    </row>
    <row r="21" s="12" customFormat="true" ht="23.25" hidden="false" customHeight="true" outlineLevel="0" collapsed="false">
      <c r="A21" s="19" t="s">
        <v>35</v>
      </c>
      <c r="B21" s="19"/>
      <c r="C21" s="20" t="n">
        <f aca="false">SUM(C4:C20)</f>
        <v>10315.932</v>
      </c>
      <c r="D21" s="21" t="n">
        <f aca="false">SUM(D4:D20)</f>
        <v>16994.27</v>
      </c>
      <c r="E21" s="21" t="n">
        <f aca="false">SUM(E4:E20)</f>
        <v>16492.048</v>
      </c>
      <c r="F21" s="21" t="n">
        <f aca="false">SUM(F4:F20)</f>
        <v>14389.576</v>
      </c>
      <c r="G21" s="21" t="n">
        <f aca="false">SUM(G4:G20)</f>
        <v>12774.83</v>
      </c>
      <c r="H21" s="21" t="n">
        <f aca="false">SUM(H4:H20)</f>
        <v>10795.764</v>
      </c>
      <c r="I21" s="21" t="n">
        <f aca="false">SUM(I4:I20)</f>
        <v>0</v>
      </c>
      <c r="J21" s="21" t="n">
        <f aca="false">SUM(J4:J20)</f>
        <v>0</v>
      </c>
      <c r="K21" s="21" t="n">
        <f aca="false">SUM(K4:K20)</f>
        <v>0</v>
      </c>
      <c r="L21" s="21" t="n">
        <f aca="false">SUM(L4:L20)</f>
        <v>0</v>
      </c>
      <c r="M21" s="21" t="n">
        <f aca="false">SUM(M4:M20)</f>
        <v>0</v>
      </c>
      <c r="N21" s="21" t="n">
        <f aca="false">SUM(N4:N20)</f>
        <v>0</v>
      </c>
      <c r="O21" s="21" t="n">
        <f aca="false">SUM(C21:N21)</f>
        <v>81762.42</v>
      </c>
      <c r="P21" s="22" t="n">
        <f aca="false">SUM(P4:P20)</f>
        <v>100</v>
      </c>
    </row>
    <row r="22" s="29" customFormat="true" ht="20.25" hidden="false" customHeight="true" outlineLevel="0" collapsed="false">
      <c r="A22" s="23" t="s">
        <v>35</v>
      </c>
      <c r="B22" s="23"/>
      <c r="C22" s="24" t="s">
        <v>36</v>
      </c>
      <c r="D22" s="25" t="s">
        <v>37</v>
      </c>
      <c r="E22" s="26" t="s">
        <v>38</v>
      </c>
      <c r="F22" s="25" t="s">
        <v>39</v>
      </c>
      <c r="G22" s="25" t="s">
        <v>40</v>
      </c>
      <c r="H22" s="25" t="s">
        <v>41</v>
      </c>
      <c r="I22" s="25" t="s">
        <v>42</v>
      </c>
      <c r="J22" s="25" t="s">
        <v>43</v>
      </c>
      <c r="K22" s="25" t="s">
        <v>44</v>
      </c>
      <c r="L22" s="25" t="s">
        <v>45</v>
      </c>
      <c r="M22" s="25" t="s">
        <v>46</v>
      </c>
      <c r="N22" s="27" t="s">
        <v>47</v>
      </c>
      <c r="O22" s="28" t="s">
        <v>48</v>
      </c>
    </row>
    <row r="23" s="29" customFormat="true" ht="20.25" hidden="false" customHeight="true" outlineLevel="0" collapsed="false">
      <c r="A23" s="23"/>
      <c r="B23" s="23"/>
      <c r="C23" s="30" t="n">
        <f aca="false">SUM(C21)</f>
        <v>10315.932</v>
      </c>
      <c r="D23" s="30" t="n">
        <f aca="false">SUM(C21+D21)</f>
        <v>27310.202</v>
      </c>
      <c r="E23" s="30" t="n">
        <f aca="false">SUM(C21:E21)</f>
        <v>43802.25</v>
      </c>
      <c r="F23" s="30" t="n">
        <f aca="false">SUM(C21:F21)</f>
        <v>58191.826</v>
      </c>
      <c r="G23" s="30" t="n">
        <f aca="false">SUM(C21:G21)</f>
        <v>70966.656</v>
      </c>
      <c r="H23" s="30" t="n">
        <f aca="false">SUM(C21:H21)</f>
        <v>81762.42</v>
      </c>
      <c r="I23" s="30" t="n">
        <f aca="false">SUM(I21)</f>
        <v>0</v>
      </c>
      <c r="J23" s="30" t="n">
        <f aca="false">SUM(J21)</f>
        <v>0</v>
      </c>
      <c r="K23" s="30" t="n">
        <f aca="false">SUM(K21)</f>
        <v>0</v>
      </c>
      <c r="L23" s="30" t="n">
        <f aca="false">SUM(L21)</f>
        <v>0</v>
      </c>
      <c r="M23" s="30" t="n">
        <f aca="false">SUM(M21)</f>
        <v>0</v>
      </c>
      <c r="N23" s="30" t="n">
        <f aca="false">SUM(N21)</f>
        <v>0</v>
      </c>
      <c r="O23" s="31" t="n">
        <f aca="false">345147327+578923807+568437088+512324122+462923833+375182257</f>
        <v>2842938434</v>
      </c>
    </row>
    <row r="24" s="33" customFormat="true" ht="24.75" hidden="false" customHeight="true" outlineLevel="0" collapsed="false">
      <c r="A24" s="32" t="s">
        <v>4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35" customFormat="true" ht="21.75" hidden="false" customHeight="true" outlineLevel="0" collapsed="false">
      <c r="A25" s="34" t="s">
        <v>5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s="33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2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21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21" hidden="false" customHeight="true" outlineLevel="0" collapsed="false">
      <c r="I29" s="39"/>
    </row>
    <row r="30" customFormat="false" ht="21" hidden="false" customHeight="false" outlineLevel="0" collapsed="false">
      <c r="G30" s="40"/>
    </row>
  </sheetData>
  <mergeCells count="9">
    <mergeCell ref="A1:O1"/>
    <mergeCell ref="A2:N2"/>
    <mergeCell ref="A21:B21"/>
    <mergeCell ref="A22:B23"/>
    <mergeCell ref="A24:O24"/>
    <mergeCell ref="A25:O25"/>
    <mergeCell ref="A26:O26"/>
    <mergeCell ref="A27:O27"/>
    <mergeCell ref="A28:O28"/>
  </mergeCells>
  <printOptions headings="false" gridLines="false" gridLinesSet="true" horizontalCentered="true" verticalCentered="false"/>
  <pageMargins left="0" right="0" top="0.4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0.85"/>
    <col collapsed="false" customWidth="true" hidden="false" outlineLevel="0" max="13" min="2" style="33" width="9.56"/>
    <col collapsed="false" customWidth="true" hidden="false" outlineLevel="0" max="14" min="14" style="33" width="10.85"/>
    <col collapsed="false" customWidth="true" hidden="false" outlineLevel="0" max="15" min="15" style="33" width="9.99"/>
    <col collapsed="false" customWidth="false" hidden="false" outlineLevel="0" max="257" min="16" style="33" width="8.85"/>
  </cols>
  <sheetData>
    <row r="1" s="95" customFormat="true" ht="34.5" hidden="false" customHeight="false" outlineLevel="0" collapsed="false">
      <c r="A1" s="96" t="s">
        <v>13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s="95" customFormat="true" ht="26.25" hidden="false" customHeight="false" outlineLevel="0" collapsed="false">
      <c r="A2" s="14"/>
      <c r="B2" s="11" t="s">
        <v>97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98</v>
      </c>
      <c r="O2" s="11" t="s">
        <v>120</v>
      </c>
      <c r="P2" s="11" t="s">
        <v>121</v>
      </c>
    </row>
    <row r="3" s="95" customFormat="true" ht="24.75" hidden="false" customHeight="true" outlineLevel="0" collapsed="false">
      <c r="A3" s="14" t="s">
        <v>135</v>
      </c>
      <c r="B3" s="98" t="n">
        <v>32</v>
      </c>
      <c r="C3" s="98" t="n">
        <v>32</v>
      </c>
      <c r="D3" s="98" t="n">
        <v>32</v>
      </c>
      <c r="E3" s="98" t="n">
        <v>32</v>
      </c>
      <c r="F3" s="98" t="n">
        <v>32.26</v>
      </c>
      <c r="G3" s="98" t="n">
        <v>33.35</v>
      </c>
      <c r="H3" s="98" t="n">
        <v>34.19</v>
      </c>
      <c r="I3" s="98" t="n">
        <v>35</v>
      </c>
      <c r="J3" s="98" t="n">
        <v>34.62</v>
      </c>
      <c r="K3" s="98" t="n">
        <v>33.54</v>
      </c>
      <c r="L3" s="98" t="n">
        <v>31.62</v>
      </c>
      <c r="M3" s="98" t="n">
        <v>28.77</v>
      </c>
      <c r="N3" s="99" t="n">
        <f aca="false">AVERAGE(B3:M3)</f>
        <v>32.6125</v>
      </c>
      <c r="O3" s="99" t="n">
        <f aca="false">MIN(B3:M3)</f>
        <v>28.77</v>
      </c>
      <c r="P3" s="99" t="n">
        <f aca="false">MAX(B3:M3)</f>
        <v>35</v>
      </c>
    </row>
    <row r="4" s="95" customFormat="true" ht="24.75" hidden="false" customHeight="true" outlineLevel="0" collapsed="false">
      <c r="A4" s="14" t="s">
        <v>136</v>
      </c>
      <c r="B4" s="98" t="n">
        <v>28</v>
      </c>
      <c r="C4" s="98" t="n">
        <v>28</v>
      </c>
      <c r="D4" s="98" t="n">
        <v>28</v>
      </c>
      <c r="E4" s="98" t="n">
        <v>27.31</v>
      </c>
      <c r="F4" s="98" t="n">
        <v>27</v>
      </c>
      <c r="G4" s="98" t="n">
        <v>27</v>
      </c>
      <c r="H4" s="98" t="n">
        <v>26.3</v>
      </c>
      <c r="I4" s="98" t="n">
        <v>24.67</v>
      </c>
      <c r="J4" s="98" t="n">
        <v>23</v>
      </c>
      <c r="K4" s="98" t="n">
        <v>21.44</v>
      </c>
      <c r="L4" s="98" t="n">
        <v>21</v>
      </c>
      <c r="M4" s="98" t="n">
        <v>21</v>
      </c>
      <c r="N4" s="99" t="n">
        <f aca="false">AVERAGE(B4:M4)</f>
        <v>25.2266666666667</v>
      </c>
      <c r="O4" s="99" t="n">
        <f aca="false">MIN(B4:M4)</f>
        <v>21</v>
      </c>
      <c r="P4" s="99" t="n">
        <f aca="false">MAX(B4:M4)</f>
        <v>28</v>
      </c>
    </row>
    <row r="5" s="95" customFormat="true" ht="24.75" hidden="false" customHeight="true" outlineLevel="0" collapsed="false">
      <c r="A5" s="100" t="s">
        <v>137</v>
      </c>
      <c r="B5" s="101" t="n">
        <v>21</v>
      </c>
      <c r="C5" s="101" t="n">
        <v>21.13</v>
      </c>
      <c r="D5" s="101" t="n">
        <v>22.44</v>
      </c>
      <c r="E5" s="101" t="n">
        <v>23</v>
      </c>
      <c r="F5" s="101" t="n">
        <v>23</v>
      </c>
      <c r="G5" s="101" t="n">
        <v>23</v>
      </c>
      <c r="H5" s="101" t="n">
        <v>23.9</v>
      </c>
      <c r="I5" s="101"/>
      <c r="J5" s="101"/>
      <c r="K5" s="101"/>
      <c r="L5" s="101"/>
      <c r="M5" s="101"/>
      <c r="N5" s="99" t="n">
        <f aca="false">AVERAGE(B5:M5)</f>
        <v>22.4957142857143</v>
      </c>
      <c r="O5" s="99" t="n">
        <f aca="false">MIN(B5:M5)</f>
        <v>21</v>
      </c>
      <c r="P5" s="99" t="n">
        <f aca="false">MAX(B5:M5)</f>
        <v>23.9</v>
      </c>
    </row>
    <row r="6" s="12" customFormat="true" ht="24.75" hidden="false" customHeight="true" outlineLevel="0" collapsed="false">
      <c r="A6" s="102" t="s">
        <v>104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</row>
    <row r="7" s="12" customFormat="true" ht="26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s="12" customFormat="true" ht="26.2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</row>
    <row r="9" customFormat="false" ht="23.2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</row>
    <row r="10" customFormat="false" ht="23.2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111"/>
    </row>
    <row r="11" customFormat="false" ht="23.2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customFormat="false" ht="23.2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23.2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23.2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</row>
    <row r="15" customFormat="false" ht="23.2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23.2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23.2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23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</row>
    <row r="19" customFormat="false" ht="23.2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</row>
    <row r="20" customFormat="false" ht="23.2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</row>
    <row r="21" customFormat="false" ht="23.2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8"/>
      <c r="J21" s="108"/>
      <c r="K21" s="108"/>
      <c r="L21" s="108"/>
      <c r="M21" s="108"/>
      <c r="N21" s="108"/>
    </row>
    <row r="22" customFormat="false" ht="23.2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</row>
    <row r="23" customFormat="false" ht="23.2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</row>
  </sheetData>
  <mergeCells count="4">
    <mergeCell ref="A1:P1"/>
    <mergeCell ref="A6:N6"/>
    <mergeCell ref="A7:N7"/>
    <mergeCell ref="A21:H21"/>
  </mergeCells>
  <printOptions headings="false" gridLines="false" gridLinesSet="true" horizontalCentered="true" verticalCentered="false"/>
  <pageMargins left="0.2875" right="0.25" top="0.458333333333333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6" activeCellId="0" sqref="H6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15.85"/>
    <col collapsed="false" customWidth="true" hidden="false" outlineLevel="0" max="13" min="2" style="33" width="7.56"/>
    <col collapsed="false" customWidth="true" hidden="false" outlineLevel="0" max="16" min="14" style="33" width="9.14"/>
    <col collapsed="false" customWidth="true" hidden="false" outlineLevel="0" max="17" min="17" style="33" width="11.13"/>
    <col collapsed="false" customWidth="false" hidden="false" outlineLevel="0" max="257" min="18" style="33" width="8.85"/>
  </cols>
  <sheetData>
    <row r="1" s="95" customFormat="true" ht="34.5" hidden="false" customHeight="false" outlineLevel="0" collapsed="false">
      <c r="A1" s="96" t="s">
        <v>13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s="95" customFormat="true" ht="26.25" hidden="false" customHeight="false" outlineLevel="0" collapsed="false">
      <c r="A2" s="122"/>
      <c r="B2" s="11" t="s">
        <v>97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23" t="s">
        <v>139</v>
      </c>
      <c r="O2" s="11" t="s">
        <v>120</v>
      </c>
      <c r="P2" s="11" t="s">
        <v>121</v>
      </c>
    </row>
    <row r="3" s="95" customFormat="true" ht="24" hidden="true" customHeight="true" outlineLevel="0" collapsed="false">
      <c r="A3" s="124" t="s">
        <v>140</v>
      </c>
      <c r="B3" s="98" t="n">
        <v>7.54</v>
      </c>
      <c r="C3" s="98" t="n">
        <v>7.59</v>
      </c>
      <c r="D3" s="98" t="n">
        <v>7.69</v>
      </c>
      <c r="E3" s="98" t="n">
        <v>7.74</v>
      </c>
      <c r="F3" s="98" t="n">
        <v>7.65</v>
      </c>
      <c r="G3" s="98" t="n">
        <v>7.63</v>
      </c>
      <c r="H3" s="98" t="n">
        <v>7.63</v>
      </c>
      <c r="I3" s="98" t="n">
        <v>7.63</v>
      </c>
      <c r="J3" s="98" t="n">
        <v>7.63</v>
      </c>
      <c r="K3" s="98" t="n">
        <v>7.69</v>
      </c>
      <c r="L3" s="98" t="n">
        <v>7.94</v>
      </c>
      <c r="M3" s="98" t="n">
        <v>7.8</v>
      </c>
      <c r="N3" s="99" t="n">
        <f aca="false">AVERAGE(B3:M3)</f>
        <v>7.68</v>
      </c>
      <c r="O3" s="99" t="n">
        <f aca="false">MIN(B3:M3)</f>
        <v>7.54</v>
      </c>
      <c r="P3" s="99" t="n">
        <f aca="false">MAX(B3:M3)</f>
        <v>7.94</v>
      </c>
    </row>
    <row r="4" s="95" customFormat="true" ht="24" hidden="false" customHeight="true" outlineLevel="0" collapsed="false">
      <c r="A4" s="124" t="s">
        <v>141</v>
      </c>
      <c r="B4" s="98" t="n">
        <v>9.6</v>
      </c>
      <c r="C4" s="98" t="n">
        <v>9.95</v>
      </c>
      <c r="D4" s="98" t="n">
        <v>10.12</v>
      </c>
      <c r="E4" s="98" t="n">
        <v>9.91666666666667</v>
      </c>
      <c r="F4" s="98" t="n">
        <v>10.3</v>
      </c>
      <c r="G4" s="98" t="n">
        <v>10.3</v>
      </c>
      <c r="H4" s="98" t="n">
        <v>10.6375</v>
      </c>
      <c r="I4" s="98" t="n">
        <v>11.14</v>
      </c>
      <c r="J4" s="125" t="n">
        <v>11.25</v>
      </c>
      <c r="K4" s="98" t="n">
        <v>11.31</v>
      </c>
      <c r="L4" s="98" t="n">
        <v>8.68</v>
      </c>
      <c r="M4" s="98" t="n">
        <v>9.15</v>
      </c>
      <c r="N4" s="99" t="n">
        <f aca="false">AVERAGE(B4:M4)</f>
        <v>10.1961805555556</v>
      </c>
      <c r="O4" s="99" t="n">
        <f aca="false">MIN(B4:M4)</f>
        <v>8.68</v>
      </c>
      <c r="P4" s="99" t="n">
        <f aca="false">MAX(B4:M4)</f>
        <v>11.31</v>
      </c>
    </row>
    <row r="5" s="95" customFormat="true" ht="24" hidden="false" customHeight="true" outlineLevel="0" collapsed="false">
      <c r="A5" s="124" t="s">
        <v>142</v>
      </c>
      <c r="B5" s="98" t="n">
        <v>9.41</v>
      </c>
      <c r="C5" s="98" t="n">
        <v>9.68</v>
      </c>
      <c r="D5" s="98" t="n">
        <v>9.68</v>
      </c>
      <c r="E5" s="98" t="n">
        <v>9.6</v>
      </c>
      <c r="F5" s="98" t="n">
        <v>9.6</v>
      </c>
      <c r="G5" s="98" t="n">
        <v>9.6</v>
      </c>
      <c r="H5" s="98" t="n">
        <v>9.23</v>
      </c>
      <c r="I5" s="98" t="n">
        <v>8.4</v>
      </c>
      <c r="J5" s="125" t="n">
        <v>8.15</v>
      </c>
      <c r="K5" s="98" t="n">
        <v>6.79</v>
      </c>
      <c r="L5" s="98" t="n">
        <v>6.96</v>
      </c>
      <c r="M5" s="98" t="n">
        <v>6.94</v>
      </c>
      <c r="N5" s="99" t="n">
        <f aca="false">AVERAGE(B5:M5)</f>
        <v>8.67</v>
      </c>
      <c r="O5" s="99" t="n">
        <f aca="false">MIN(B5:M5)</f>
        <v>6.79</v>
      </c>
      <c r="P5" s="99" t="n">
        <f aca="false">MAX(B5:M5)</f>
        <v>9.68</v>
      </c>
    </row>
    <row r="6" s="95" customFormat="true" ht="24" hidden="false" customHeight="true" outlineLevel="0" collapsed="false">
      <c r="A6" s="126" t="s">
        <v>143</v>
      </c>
      <c r="B6" s="101" t="n">
        <v>7.06</v>
      </c>
      <c r="C6" s="101" t="n">
        <v>6.96</v>
      </c>
      <c r="D6" s="101" t="n">
        <v>7.14</v>
      </c>
      <c r="E6" s="101" t="n">
        <v>7.17</v>
      </c>
      <c r="F6" s="101" t="n">
        <v>7.42</v>
      </c>
      <c r="G6" s="101" t="n">
        <v>7.67</v>
      </c>
      <c r="H6" s="101" t="n">
        <v>7.67</v>
      </c>
      <c r="I6" s="101"/>
      <c r="J6" s="127"/>
      <c r="K6" s="101"/>
      <c r="L6" s="101"/>
      <c r="M6" s="101"/>
      <c r="N6" s="99" t="n">
        <f aca="false">AVERAGE(B6:M6)</f>
        <v>7.29857142857143</v>
      </c>
      <c r="O6" s="99" t="n">
        <f aca="false">MIN(B6:M6)</f>
        <v>6.96</v>
      </c>
      <c r="P6" s="99" t="n">
        <f aca="false">MAX(B6:M6)</f>
        <v>7.67</v>
      </c>
    </row>
    <row r="7" s="95" customFormat="true" ht="26.25" hidden="false" customHeight="false" outlineLevel="0" collapsed="false">
      <c r="A7" s="102" t="s">
        <v>144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23.2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111"/>
      <c r="P8" s="111"/>
    </row>
    <row r="9" customFormat="false" ht="23.2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</row>
    <row r="10" customFormat="false" ht="23.2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111"/>
    </row>
    <row r="11" customFormat="false" ht="23.2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111"/>
    </row>
    <row r="12" customFormat="false" ht="23.2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23.2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23.2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</row>
    <row r="15" customFormat="false" ht="23.2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23.2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23.2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23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</row>
    <row r="19" customFormat="false" ht="23.2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</row>
  </sheetData>
  <mergeCells count="2">
    <mergeCell ref="A1:P1"/>
    <mergeCell ref="A7:N7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1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18.41"/>
    <col collapsed="false" customWidth="false" hidden="false" outlineLevel="0" max="257" min="16" style="1" width="12.99"/>
  </cols>
  <sheetData>
    <row r="1" customFormat="false" ht="29.2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1"/>
      <c r="Q1" s="5"/>
      <c r="R1" s="5"/>
    </row>
    <row r="2" customFormat="false" ht="14.25" hidden="false" customHeight="true" outlineLevel="0" collapsed="false">
      <c r="A2" s="33"/>
      <c r="B2" s="4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43" t="s">
        <v>52</v>
      </c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</row>
    <row r="3" s="12" customFormat="true" ht="24.75" hidden="false" customHeight="true" outlineLevel="0" collapsed="false">
      <c r="A3" s="44"/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45" t="s">
        <v>53</v>
      </c>
    </row>
    <row r="4" s="12" customFormat="true" ht="24" hidden="false" customHeight="true" outlineLevel="0" collapsed="false">
      <c r="A4" s="13" t="n">
        <v>1</v>
      </c>
      <c r="B4" s="14" t="s">
        <v>54</v>
      </c>
      <c r="C4" s="15" t="n">
        <f aca="false">(1345000)/1000</f>
        <v>1345</v>
      </c>
      <c r="D4" s="15" t="n">
        <f aca="false">(1990000)/1000</f>
        <v>1990</v>
      </c>
      <c r="E4" s="15" t="n">
        <f aca="false">(2070000+48000)/1000</f>
        <v>2118</v>
      </c>
      <c r="F4" s="15" t="n">
        <f aca="false">(1265000)/1000</f>
        <v>1265</v>
      </c>
      <c r="G4" s="15" t="n">
        <f aca="false">(2765000)/1000</f>
        <v>2765</v>
      </c>
      <c r="H4" s="15" t="n">
        <f aca="false">(640000)/1000</f>
        <v>640</v>
      </c>
      <c r="I4" s="15" t="s">
        <v>18</v>
      </c>
      <c r="J4" s="15" t="s">
        <v>18</v>
      </c>
      <c r="K4" s="15" t="s">
        <v>18</v>
      </c>
      <c r="L4" s="15" t="s">
        <v>18</v>
      </c>
      <c r="M4" s="15" t="s">
        <v>18</v>
      </c>
      <c r="N4" s="15" t="s">
        <v>18</v>
      </c>
      <c r="O4" s="46" t="n">
        <f aca="false">SUM(C4:N4)</f>
        <v>10123</v>
      </c>
      <c r="P4" s="17" t="n">
        <f aca="false">100*O4/O22</f>
        <v>52.5015786000184</v>
      </c>
    </row>
    <row r="5" s="12" customFormat="true" ht="24" hidden="false" customHeight="true" outlineLevel="0" collapsed="false">
      <c r="A5" s="13" t="n">
        <v>2</v>
      </c>
      <c r="B5" s="14" t="s">
        <v>55</v>
      </c>
      <c r="C5" s="15" t="n">
        <f aca="false">(600000)/1000</f>
        <v>600</v>
      </c>
      <c r="D5" s="15" t="n">
        <f aca="false">(200000)/1000</f>
        <v>200</v>
      </c>
      <c r="E5" s="15" t="n">
        <f aca="false">(300000)/1000</f>
        <v>300</v>
      </c>
      <c r="F5" s="15" t="n">
        <f aca="false">(400000)/1000</f>
        <v>400</v>
      </c>
      <c r="G5" s="15" t="n">
        <f aca="false">(100000)/1000</f>
        <v>100</v>
      </c>
      <c r="H5" s="15" t="n">
        <f aca="false">(500000)/1000</f>
        <v>500</v>
      </c>
      <c r="I5" s="15" t="s">
        <v>18</v>
      </c>
      <c r="J5" s="15" t="s">
        <v>18</v>
      </c>
      <c r="K5" s="15" t="s">
        <v>18</v>
      </c>
      <c r="L5" s="15" t="s">
        <v>18</v>
      </c>
      <c r="M5" s="15" t="s">
        <v>18</v>
      </c>
      <c r="N5" s="15" t="s">
        <v>18</v>
      </c>
      <c r="O5" s="46" t="n">
        <f aca="false">SUM(C5:N5)</f>
        <v>2100</v>
      </c>
      <c r="P5" s="17" t="n">
        <f aca="false">100*O5/O22</f>
        <v>10.8913676834969</v>
      </c>
    </row>
    <row r="6" s="12" customFormat="true" ht="24" hidden="false" customHeight="true" outlineLevel="0" collapsed="false">
      <c r="A6" s="13" t="n">
        <v>3</v>
      </c>
      <c r="B6" s="14" t="s">
        <v>33</v>
      </c>
      <c r="C6" s="15" t="n">
        <f aca="false">(171000)/1000</f>
        <v>171</v>
      </c>
      <c r="D6" s="15" t="n">
        <f aca="false">(76000)/1000</f>
        <v>76</v>
      </c>
      <c r="E6" s="15" t="n">
        <f aca="false">(209000)/1000</f>
        <v>209</v>
      </c>
      <c r="F6" s="15" t="n">
        <f aca="false">(380000)/1000</f>
        <v>380</v>
      </c>
      <c r="G6" s="15" t="n">
        <f aca="false">(342000)/1000</f>
        <v>342</v>
      </c>
      <c r="H6" s="15" t="n">
        <f aca="false">(272785+209000)/1000</f>
        <v>481.785</v>
      </c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5" t="s">
        <v>18</v>
      </c>
      <c r="O6" s="46" t="n">
        <f aca="false">SUM(C6:N6)</f>
        <v>1659.785</v>
      </c>
      <c r="P6" s="17" t="n">
        <f aca="false">100*O6/O22</f>
        <v>8.60825176692992</v>
      </c>
    </row>
    <row r="7" s="12" customFormat="true" ht="24" hidden="false" customHeight="true" outlineLevel="0" collapsed="false">
      <c r="A7" s="13" t="n">
        <v>4</v>
      </c>
      <c r="B7" s="14" t="s">
        <v>21</v>
      </c>
      <c r="C7" s="15" t="n">
        <f aca="false">(500000)/1000</f>
        <v>500</v>
      </c>
      <c r="D7" s="15" t="n">
        <f aca="false">(200000)/1000</f>
        <v>200</v>
      </c>
      <c r="E7" s="15" t="s">
        <v>18</v>
      </c>
      <c r="F7" s="15" t="n">
        <f aca="false">(620770)/1000</f>
        <v>620.77</v>
      </c>
      <c r="G7" s="15" t="s">
        <v>18</v>
      </c>
      <c r="H7" s="15" t="n">
        <f aca="false">(260000)/1000</f>
        <v>260</v>
      </c>
      <c r="I7" s="15" t="s">
        <v>18</v>
      </c>
      <c r="J7" s="15" t="s">
        <v>18</v>
      </c>
      <c r="K7" s="15" t="s">
        <v>18</v>
      </c>
      <c r="L7" s="15" t="s">
        <v>18</v>
      </c>
      <c r="M7" s="15" t="s">
        <v>18</v>
      </c>
      <c r="N7" s="15" t="s">
        <v>18</v>
      </c>
      <c r="O7" s="46" t="n">
        <f aca="false">SUM(C7:N7)</f>
        <v>1580.77</v>
      </c>
      <c r="P7" s="17" t="n">
        <f aca="false">100*O7/O22</f>
        <v>8.19845109192444</v>
      </c>
    </row>
    <row r="8" s="12" customFormat="true" ht="24" hidden="false" customHeight="true" outlineLevel="0" collapsed="false">
      <c r="A8" s="13" t="n">
        <v>5</v>
      </c>
      <c r="B8" s="14" t="s">
        <v>56</v>
      </c>
      <c r="C8" s="15" t="n">
        <f aca="false">(50000)/1000</f>
        <v>50</v>
      </c>
      <c r="D8" s="15" t="n">
        <f aca="false">(50000)/1000</f>
        <v>50</v>
      </c>
      <c r="E8" s="15" t="n">
        <f aca="false">(100000)/1000</f>
        <v>100</v>
      </c>
      <c r="F8" s="15" t="n">
        <f aca="false">(250000+1)/1000</f>
        <v>250.001</v>
      </c>
      <c r="G8" s="15" t="n">
        <f aca="false">(500001)/1000</f>
        <v>500.001</v>
      </c>
      <c r="H8" s="15" t="n">
        <f aca="false">(475000)/1000</f>
        <v>475</v>
      </c>
      <c r="I8" s="15" t="s">
        <v>18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46" t="n">
        <f aca="false">SUM(C8:N8)</f>
        <v>1425.002</v>
      </c>
      <c r="P8" s="17" t="n">
        <f aca="false">100*O8/O22</f>
        <v>7.39058130081828</v>
      </c>
    </row>
    <row r="9" s="12" customFormat="true" ht="24" hidden="false" customHeight="true" outlineLevel="0" collapsed="false">
      <c r="A9" s="13" t="n">
        <v>6</v>
      </c>
      <c r="B9" s="14" t="s">
        <v>19</v>
      </c>
      <c r="C9" s="15" t="n">
        <f aca="false">(72000)/1000</f>
        <v>72</v>
      </c>
      <c r="D9" s="15" t="n">
        <f aca="false">(24000)/1000</f>
        <v>24</v>
      </c>
      <c r="E9" s="15" t="n">
        <f aca="false">(48000)/1000</f>
        <v>48</v>
      </c>
      <c r="F9" s="15" t="n">
        <f aca="false">(102892+48000)/1000</f>
        <v>150.892</v>
      </c>
      <c r="G9" s="15" t="n">
        <f aca="false">(280000)/1000</f>
        <v>280</v>
      </c>
      <c r="H9" s="15" t="n">
        <f aca="false">(304000)/1000</f>
        <v>304</v>
      </c>
      <c r="I9" s="15" t="s">
        <v>18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46" t="n">
        <f aca="false">SUM(C9:N9)</f>
        <v>878.892</v>
      </c>
      <c r="P9" s="17" t="n">
        <f aca="false">100*O9/O22</f>
        <v>4.5582552028971</v>
      </c>
    </row>
    <row r="10" s="12" customFormat="true" ht="24" hidden="false" customHeight="true" outlineLevel="0" collapsed="false">
      <c r="A10" s="13" t="n">
        <v>7</v>
      </c>
      <c r="B10" s="14" t="s">
        <v>24</v>
      </c>
      <c r="C10" s="15" t="s">
        <v>18</v>
      </c>
      <c r="D10" s="15" t="s">
        <v>18</v>
      </c>
      <c r="E10" s="15" t="s">
        <v>18</v>
      </c>
      <c r="F10" s="15" t="n">
        <f aca="false">(200000)/1000</f>
        <v>200</v>
      </c>
      <c r="G10" s="15" t="n">
        <f aca="false">(100000)/1000</f>
        <v>100</v>
      </c>
      <c r="H10" s="15" t="n">
        <f aca="false">(300000)/1000</f>
        <v>300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8</v>
      </c>
      <c r="O10" s="46" t="n">
        <f aca="false">SUM(C10:N10)</f>
        <v>600</v>
      </c>
      <c r="P10" s="17" t="n">
        <f aca="false">100*O10/O22</f>
        <v>3.11181933814196</v>
      </c>
    </row>
    <row r="11" s="12" customFormat="true" ht="24" hidden="false" customHeight="true" outlineLevel="0" collapsed="false">
      <c r="A11" s="13" t="n">
        <v>8</v>
      </c>
      <c r="B11" s="14" t="s">
        <v>57</v>
      </c>
      <c r="C11" s="15" t="s">
        <v>18</v>
      </c>
      <c r="D11" s="15" t="n">
        <f aca="false">(68300)/1000</f>
        <v>68.3</v>
      </c>
      <c r="E11" s="15" t="n">
        <f aca="false">(113900)/1000</f>
        <v>113.9</v>
      </c>
      <c r="F11" s="15" t="n">
        <f aca="false">(118020)/1000</f>
        <v>118.02</v>
      </c>
      <c r="G11" s="15" t="n">
        <f aca="false">(68400)/1000</f>
        <v>68.4</v>
      </c>
      <c r="H11" s="15" t="n">
        <f aca="false">(45520)/1000</f>
        <v>45.52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46" t="n">
        <f aca="false">SUM(C11:N11)</f>
        <v>414.14</v>
      </c>
      <c r="P11" s="17" t="n">
        <f aca="false">100*O11/O22</f>
        <v>2.14788143449685</v>
      </c>
    </row>
    <row r="12" s="48" customFormat="true" ht="24" hidden="false" customHeight="true" outlineLevel="0" collapsed="false">
      <c r="A12" s="13" t="n">
        <v>9</v>
      </c>
      <c r="B12" s="14" t="s">
        <v>31</v>
      </c>
      <c r="C12" s="15" t="s">
        <v>18</v>
      </c>
      <c r="D12" s="15" t="n">
        <f aca="false">(64000)/1000</f>
        <v>64</v>
      </c>
      <c r="E12" s="15" t="n">
        <f aca="false">(7350)/1000</f>
        <v>7.35</v>
      </c>
      <c r="F12" s="15" t="n">
        <f aca="false">(45600)/1000</f>
        <v>45.6</v>
      </c>
      <c r="G12" s="15" t="n">
        <f aca="false">(47200)/1000</f>
        <v>47.2</v>
      </c>
      <c r="H12" s="15" t="n">
        <f aca="false">(861+64000)/1000</f>
        <v>64.861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47" t="n">
        <f aca="false">SUM(C12:N12)</f>
        <v>229.011</v>
      </c>
      <c r="P12" s="17" t="n">
        <f aca="false">100*O12/O22</f>
        <v>1.18773476407871</v>
      </c>
    </row>
    <row r="13" s="12" customFormat="true" ht="24" hidden="false" customHeight="true" outlineLevel="0" collapsed="false">
      <c r="A13" s="13" t="n">
        <v>10</v>
      </c>
      <c r="B13" s="14" t="s">
        <v>58</v>
      </c>
      <c r="C13" s="15" t="n">
        <f aca="false">(46000)/1000</f>
        <v>46</v>
      </c>
      <c r="D13" s="15" t="s">
        <v>18</v>
      </c>
      <c r="E13" s="15" t="n">
        <f aca="false">(9900)/1000</f>
        <v>9.9</v>
      </c>
      <c r="F13" s="15" t="n">
        <f aca="false">(22500)/1000</f>
        <v>22.5</v>
      </c>
      <c r="G13" s="15" t="n">
        <f aca="false">(22000)/1000</f>
        <v>22</v>
      </c>
      <c r="H13" s="15" t="n">
        <f aca="false">(22000)/1000</f>
        <v>22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  <c r="O13" s="46" t="n">
        <f aca="false">SUM(C13:N13)</f>
        <v>122.4</v>
      </c>
      <c r="P13" s="17" t="n">
        <f aca="false">100*O13/O22</f>
        <v>0.63481114498096</v>
      </c>
    </row>
    <row r="14" s="12" customFormat="true" ht="24" hidden="false" customHeight="true" outlineLevel="0" collapsed="false">
      <c r="A14" s="13" t="n">
        <v>11</v>
      </c>
      <c r="B14" s="14" t="s">
        <v>59</v>
      </c>
      <c r="C14" s="15" t="n">
        <f aca="false">(50+2000)/1000</f>
        <v>2.05</v>
      </c>
      <c r="D14" s="15" t="n">
        <f aca="false">(25003+3+9+3)/1000</f>
        <v>25.018</v>
      </c>
      <c r="E14" s="15" t="n">
        <f aca="false">(3)/1000</f>
        <v>0.003</v>
      </c>
      <c r="F14" s="15" t="n">
        <f aca="false">(65000)/1000</f>
        <v>65</v>
      </c>
      <c r="G14" s="15" t="n">
        <f aca="false">(12502+6)/1000</f>
        <v>12.508</v>
      </c>
      <c r="H14" s="15" t="n">
        <f aca="false">(2)/1000</f>
        <v>0.002</v>
      </c>
      <c r="I14" s="15" t="s">
        <v>18</v>
      </c>
      <c r="J14" s="15" t="s">
        <v>18</v>
      </c>
      <c r="K14" s="15" t="s">
        <v>18</v>
      </c>
      <c r="L14" s="15" t="s">
        <v>18</v>
      </c>
      <c r="M14" s="15" t="s">
        <v>18</v>
      </c>
      <c r="N14" s="15" t="s">
        <v>18</v>
      </c>
      <c r="O14" s="46" t="n">
        <f aca="false">SUM(C14:N14)</f>
        <v>104.581</v>
      </c>
      <c r="P14" s="17" t="n">
        <f aca="false">100*O14/O22</f>
        <v>0.542395297003707</v>
      </c>
    </row>
    <row r="15" s="12" customFormat="true" ht="24" hidden="false" customHeight="true" outlineLevel="0" collapsed="false">
      <c r="A15" s="13" t="n">
        <v>12</v>
      </c>
      <c r="B15" s="14" t="s">
        <v>60</v>
      </c>
      <c r="C15" s="15" t="s">
        <v>18</v>
      </c>
      <c r="D15" s="15" t="s">
        <v>18</v>
      </c>
      <c r="E15" s="15" t="s">
        <v>18</v>
      </c>
      <c r="F15" s="15" t="s">
        <v>18</v>
      </c>
      <c r="G15" s="15" t="s">
        <v>18</v>
      </c>
      <c r="H15" s="15" t="n">
        <f aca="false">(24000)/1000</f>
        <v>24</v>
      </c>
      <c r="I15" s="15" t="s">
        <v>18</v>
      </c>
      <c r="J15" s="15" t="s">
        <v>18</v>
      </c>
      <c r="K15" s="15" t="s">
        <v>18</v>
      </c>
      <c r="L15" s="15" t="s">
        <v>18</v>
      </c>
      <c r="M15" s="15" t="s">
        <v>18</v>
      </c>
      <c r="N15" s="15" t="s">
        <v>18</v>
      </c>
      <c r="O15" s="46" t="n">
        <f aca="false">SUM(C15:N15)</f>
        <v>24</v>
      </c>
      <c r="P15" s="17" t="n">
        <f aca="false">100*O15/O22</f>
        <v>0.124472773525678</v>
      </c>
    </row>
    <row r="16" s="12" customFormat="true" ht="24" hidden="false" customHeight="true" outlineLevel="0" collapsed="false">
      <c r="A16" s="13" t="n">
        <v>13</v>
      </c>
      <c r="B16" s="14" t="s">
        <v>27</v>
      </c>
      <c r="C16" s="15" t="s">
        <v>18</v>
      </c>
      <c r="D16" s="15" t="s">
        <v>18</v>
      </c>
      <c r="E16" s="15" t="s">
        <v>18</v>
      </c>
      <c r="F16" s="15" t="n">
        <f aca="false">(17570)/1000</f>
        <v>17.57</v>
      </c>
      <c r="G16" s="15" t="s">
        <v>18</v>
      </c>
      <c r="H16" s="15" t="n">
        <f aca="false">(1)/1000</f>
        <v>0.001</v>
      </c>
      <c r="I16" s="15" t="s">
        <v>18</v>
      </c>
      <c r="J16" s="15" t="s">
        <v>18</v>
      </c>
      <c r="K16" s="15" t="s">
        <v>18</v>
      </c>
      <c r="L16" s="15" t="s">
        <v>18</v>
      </c>
      <c r="M16" s="15" t="s">
        <v>18</v>
      </c>
      <c r="N16" s="15" t="s">
        <v>18</v>
      </c>
      <c r="O16" s="46" t="n">
        <f aca="false">SUM(C16:N16)</f>
        <v>17.571</v>
      </c>
      <c r="P16" s="17" t="n">
        <f aca="false">100*O16/O22</f>
        <v>0.0911296293174873</v>
      </c>
    </row>
    <row r="17" s="12" customFormat="true" ht="24" hidden="false" customHeight="true" outlineLevel="0" collapsed="false">
      <c r="A17" s="13" t="n">
        <v>14</v>
      </c>
      <c r="B17" s="49" t="s">
        <v>61</v>
      </c>
      <c r="C17" s="15" t="s">
        <v>18</v>
      </c>
      <c r="D17" s="50" t="s">
        <v>18</v>
      </c>
      <c r="E17" s="50" t="n">
        <f aca="false">(2000)/1000</f>
        <v>2</v>
      </c>
      <c r="F17" s="50" t="s">
        <v>18</v>
      </c>
      <c r="G17" s="50" t="s">
        <v>18</v>
      </c>
      <c r="H17" s="50" t="s">
        <v>18</v>
      </c>
      <c r="I17" s="50" t="s">
        <v>18</v>
      </c>
      <c r="J17" s="50" t="s">
        <v>18</v>
      </c>
      <c r="K17" s="50" t="s">
        <v>18</v>
      </c>
      <c r="L17" s="50" t="s">
        <v>18</v>
      </c>
      <c r="M17" s="50" t="s">
        <v>18</v>
      </c>
      <c r="N17" s="15" t="s">
        <v>18</v>
      </c>
      <c r="O17" s="46" t="n">
        <f aca="false">SUM(C17:N17)</f>
        <v>2</v>
      </c>
      <c r="P17" s="17" t="n">
        <f aca="false">100*O17/O22</f>
        <v>0.0103727311271399</v>
      </c>
    </row>
    <row r="18" s="12" customFormat="true" ht="24" hidden="false" customHeight="true" outlineLevel="0" collapsed="false">
      <c r="A18" s="13" t="n">
        <v>15</v>
      </c>
      <c r="B18" s="14" t="s">
        <v>62</v>
      </c>
      <c r="C18" s="15" t="s">
        <v>18</v>
      </c>
      <c r="D18" s="15" t="s">
        <v>18</v>
      </c>
      <c r="E18" s="15" t="s">
        <v>18</v>
      </c>
      <c r="F18" s="15" t="s">
        <v>18</v>
      </c>
      <c r="G18" s="15" t="s">
        <v>18</v>
      </c>
      <c r="H18" s="15" t="n">
        <f aca="false">(60)/1000</f>
        <v>0.06</v>
      </c>
      <c r="I18" s="15" t="s">
        <v>18</v>
      </c>
      <c r="J18" s="15" t="s">
        <v>18</v>
      </c>
      <c r="K18" s="15" t="s">
        <v>18</v>
      </c>
      <c r="L18" s="15" t="s">
        <v>18</v>
      </c>
      <c r="M18" s="15" t="s">
        <v>18</v>
      </c>
      <c r="N18" s="15" t="s">
        <v>18</v>
      </c>
      <c r="O18" s="46" t="n">
        <f aca="false">SUM(C18:N18)</f>
        <v>0.06</v>
      </c>
      <c r="P18" s="17" t="n">
        <f aca="false">100*O18/O22</f>
        <v>0.000311181933814196</v>
      </c>
    </row>
    <row r="19" s="12" customFormat="true" ht="24" hidden="false" customHeight="true" outlineLevel="0" collapsed="false">
      <c r="A19" s="13" t="n">
        <v>16</v>
      </c>
      <c r="B19" s="14" t="s">
        <v>20</v>
      </c>
      <c r="C19" s="15" t="s">
        <v>18</v>
      </c>
      <c r="D19" s="15" t="s">
        <v>18</v>
      </c>
      <c r="E19" s="15" t="s">
        <v>18</v>
      </c>
      <c r="F19" s="15" t="s">
        <v>18</v>
      </c>
      <c r="G19" s="15" t="s">
        <v>18</v>
      </c>
      <c r="H19" s="15" t="n">
        <f aca="false">(50)/1000</f>
        <v>0.05</v>
      </c>
      <c r="I19" s="15" t="s">
        <v>18</v>
      </c>
      <c r="J19" s="15" t="s">
        <v>18</v>
      </c>
      <c r="K19" s="15" t="s">
        <v>18</v>
      </c>
      <c r="L19" s="15" t="s">
        <v>18</v>
      </c>
      <c r="M19" s="15" t="s">
        <v>18</v>
      </c>
      <c r="N19" s="15" t="s">
        <v>18</v>
      </c>
      <c r="O19" s="46" t="n">
        <f aca="false">SUM(C19:N19)</f>
        <v>0.05</v>
      </c>
      <c r="P19" s="17" t="n">
        <f aca="false">100*O19/O22</f>
        <v>0.000259318278178497</v>
      </c>
    </row>
    <row r="20" s="12" customFormat="true" ht="24" hidden="false" customHeight="true" outlineLevel="0" collapsed="false">
      <c r="A20" s="13" t="n">
        <v>17</v>
      </c>
      <c r="B20" s="14" t="s">
        <v>63</v>
      </c>
      <c r="C20" s="15" t="n">
        <f aca="false">(60)/1000</f>
        <v>0.06</v>
      </c>
      <c r="D20" s="15" t="s">
        <v>18</v>
      </c>
      <c r="E20" s="15" t="s">
        <v>18</v>
      </c>
      <c r="F20" s="15" t="s">
        <v>18</v>
      </c>
      <c r="G20" s="15" t="s">
        <v>18</v>
      </c>
      <c r="H20" s="15" t="s">
        <v>18</v>
      </c>
      <c r="I20" s="15" t="s">
        <v>18</v>
      </c>
      <c r="J20" s="15" t="s">
        <v>18</v>
      </c>
      <c r="K20" s="15" t="s">
        <v>18</v>
      </c>
      <c r="L20" s="15" t="s">
        <v>18</v>
      </c>
      <c r="M20" s="15" t="s">
        <v>18</v>
      </c>
      <c r="N20" s="15" t="s">
        <v>18</v>
      </c>
      <c r="O20" s="46" t="n">
        <f aca="false">SUM(C20:N20)</f>
        <v>0.06</v>
      </c>
      <c r="P20" s="17" t="n">
        <f aca="false">100*O20/O22</f>
        <v>0.000311181933814196</v>
      </c>
    </row>
    <row r="21" s="12" customFormat="true" ht="24" hidden="false" customHeight="true" outlineLevel="0" collapsed="false">
      <c r="A21" s="13" t="n">
        <v>18</v>
      </c>
      <c r="B21" s="14" t="s">
        <v>64</v>
      </c>
      <c r="C21" s="15" t="s">
        <v>18</v>
      </c>
      <c r="D21" s="15" t="n">
        <f aca="false">(3)/1000</f>
        <v>0.003</v>
      </c>
      <c r="E21" s="15" t="s">
        <v>18</v>
      </c>
      <c r="F21" s="15" t="s">
        <v>18</v>
      </c>
      <c r="G21" s="15" t="s">
        <v>18</v>
      </c>
      <c r="H21" s="15" t="s">
        <v>18</v>
      </c>
      <c r="I21" s="15" t="s">
        <v>18</v>
      </c>
      <c r="J21" s="15" t="s">
        <v>18</v>
      </c>
      <c r="K21" s="15" t="s">
        <v>18</v>
      </c>
      <c r="L21" s="15" t="s">
        <v>18</v>
      </c>
      <c r="M21" s="15" t="s">
        <v>18</v>
      </c>
      <c r="N21" s="15" t="s">
        <v>18</v>
      </c>
      <c r="O21" s="46" t="n">
        <f aca="false">SUM(C21:N21)</f>
        <v>0.003</v>
      </c>
      <c r="P21" s="17" t="n">
        <f aca="false">100*O21/O22</f>
        <v>1.55590966907098E-005</v>
      </c>
    </row>
    <row r="22" s="12" customFormat="true" ht="22.5" hidden="false" customHeight="true" outlineLevel="0" collapsed="false">
      <c r="A22" s="19" t="s">
        <v>35</v>
      </c>
      <c r="B22" s="19"/>
      <c r="C22" s="21" t="n">
        <f aca="false">SUM(C4:C21)</f>
        <v>2786.11</v>
      </c>
      <c r="D22" s="21" t="n">
        <f aca="false">SUM(D4:D21)</f>
        <v>2697.321</v>
      </c>
      <c r="E22" s="21" t="n">
        <f aca="false">SUM(E4:E21)</f>
        <v>2908.153</v>
      </c>
      <c r="F22" s="21" t="n">
        <f aca="false">SUM(F4:F21)</f>
        <v>3535.353</v>
      </c>
      <c r="G22" s="21" t="n">
        <f aca="false">SUM(G4:G21)</f>
        <v>4237.109</v>
      </c>
      <c r="H22" s="21" t="n">
        <f aca="false">SUM(H4:H21)</f>
        <v>3117.279</v>
      </c>
      <c r="I22" s="21" t="n">
        <f aca="false">SUM(I4:I21)</f>
        <v>0</v>
      </c>
      <c r="J22" s="21" t="n">
        <f aca="false">SUM(J4:J21)</f>
        <v>0</v>
      </c>
      <c r="K22" s="21" t="n">
        <f aca="false">SUM(K4:K21)</f>
        <v>0</v>
      </c>
      <c r="L22" s="21" t="n">
        <f aca="false">SUM(L4:L21)</f>
        <v>0</v>
      </c>
      <c r="M22" s="21" t="n">
        <f aca="false">SUM(M4:M21)</f>
        <v>0</v>
      </c>
      <c r="N22" s="21" t="n">
        <f aca="false">SUM(N4:N21)</f>
        <v>0</v>
      </c>
      <c r="O22" s="51" t="n">
        <f aca="false">SUM(C22:N22)</f>
        <v>19281.325</v>
      </c>
      <c r="P22" s="22" t="n">
        <f aca="false">SUM(P4:P21)</f>
        <v>100</v>
      </c>
    </row>
    <row r="23" s="29" customFormat="true" ht="22.5" hidden="false" customHeight="true" outlineLevel="0" collapsed="false">
      <c r="A23" s="23" t="s">
        <v>35</v>
      </c>
      <c r="B23" s="23"/>
      <c r="C23" s="52" t="s">
        <v>36</v>
      </c>
      <c r="D23" s="52" t="s">
        <v>37</v>
      </c>
      <c r="E23" s="52" t="s">
        <v>38</v>
      </c>
      <c r="F23" s="52" t="s">
        <v>39</v>
      </c>
      <c r="G23" s="52" t="s">
        <v>40</v>
      </c>
      <c r="H23" s="52" t="s">
        <v>41</v>
      </c>
      <c r="I23" s="52" t="s">
        <v>42</v>
      </c>
      <c r="J23" s="52" t="s">
        <v>43</v>
      </c>
      <c r="K23" s="52" t="s">
        <v>44</v>
      </c>
      <c r="L23" s="52" t="s">
        <v>45</v>
      </c>
      <c r="M23" s="52" t="s">
        <v>46</v>
      </c>
      <c r="N23" s="52" t="s">
        <v>47</v>
      </c>
      <c r="O23" s="53" t="s">
        <v>48</v>
      </c>
    </row>
    <row r="24" s="56" customFormat="true" ht="22.5" hidden="false" customHeight="true" outlineLevel="0" collapsed="false">
      <c r="A24" s="23"/>
      <c r="B24" s="23"/>
      <c r="C24" s="54" t="n">
        <f aca="false">SUM(C22)</f>
        <v>2786.11</v>
      </c>
      <c r="D24" s="30" t="n">
        <f aca="false">SUM(C22+D22)</f>
        <v>5483.431</v>
      </c>
      <c r="E24" s="30" t="n">
        <f aca="false">SUM(C22:E22)</f>
        <v>8391.584</v>
      </c>
      <c r="F24" s="30" t="n">
        <f aca="false">SUM(C22:F22)</f>
        <v>11926.937</v>
      </c>
      <c r="G24" s="30" t="n">
        <f aca="false">SUM(C22:G22)</f>
        <v>16164.046</v>
      </c>
      <c r="H24" s="30" t="n">
        <f aca="false">SUM(C22:H22)</f>
        <v>19281.325</v>
      </c>
      <c r="I24" s="30" t="n">
        <f aca="false">SUM(I22)</f>
        <v>0</v>
      </c>
      <c r="J24" s="30" t="n">
        <f aca="false">SUM(J22)</f>
        <v>0</v>
      </c>
      <c r="K24" s="30" t="n">
        <f aca="false">SUM(K22)</f>
        <v>0</v>
      </c>
      <c r="L24" s="30" t="n">
        <f aca="false">SUM(L22)</f>
        <v>0</v>
      </c>
      <c r="M24" s="30" t="n">
        <f aca="false">SUM(M22)</f>
        <v>0</v>
      </c>
      <c r="N24" s="30" t="n">
        <f aca="false">SUM(N22)</f>
        <v>0</v>
      </c>
      <c r="O24" s="55" t="n">
        <f aca="false">118139492+112140703+122154311+152931962+182837548+118500673</f>
        <v>806704689</v>
      </c>
    </row>
    <row r="25" s="33" customFormat="true" ht="19.5" hidden="false" customHeight="true" outlineLevel="0" collapsed="false">
      <c r="A25" s="57" t="s">
        <v>6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s="35" customFormat="true" ht="20.25" hidden="false" customHeight="true" outlineLevel="0" collapsed="false">
      <c r="A26" s="58" t="s">
        <v>6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</row>
    <row r="27" s="33" customFormat="true" ht="18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</row>
    <row r="28" customFormat="false" ht="21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32" customFormat="false" ht="21" hidden="false" customHeight="false" outlineLevel="0" collapsed="false">
      <c r="I32" s="61"/>
      <c r="J32" s="61"/>
      <c r="K32" s="61"/>
    </row>
    <row r="33" customFormat="false" ht="21" hidden="false" customHeight="false" outlineLevel="0" collapsed="false">
      <c r="K33" s="61"/>
    </row>
  </sheetData>
  <mergeCells count="7">
    <mergeCell ref="A1:O1"/>
    <mergeCell ref="A22:B22"/>
    <mergeCell ref="A23:B24"/>
    <mergeCell ref="A25:O25"/>
    <mergeCell ref="A26:O26"/>
    <mergeCell ref="A27:O27"/>
    <mergeCell ref="A28:O28"/>
  </mergeCells>
  <printOptions headings="false" gridLines="false" gridLinesSet="true" horizontalCentered="true" verticalCentered="false"/>
  <pageMargins left="0.25" right="0" top="0.35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99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5" min="5" style="2" width="10.56"/>
    <col collapsed="false" customWidth="true" hidden="false" outlineLevel="0" max="7" min="6" style="1" width="11.13"/>
    <col collapsed="false" customWidth="true" hidden="false" outlineLevel="0" max="9" min="8" style="1" width="11.42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1.28"/>
    <col collapsed="false" customWidth="true" hidden="false" outlineLevel="0" max="15" min="15" style="1" width="18.41"/>
    <col collapsed="false" customWidth="true" hidden="false" outlineLevel="0" max="16" min="16" style="1" width="13.14"/>
    <col collapsed="false" customWidth="true" hidden="false" outlineLevel="0" max="17" min="17" style="1" width="11.13"/>
    <col collapsed="false" customWidth="false" hidden="false" outlineLevel="0" max="48" min="18" style="1" width="12.99"/>
    <col collapsed="false" customWidth="false" hidden="false" outlineLevel="0" max="257" min="50" style="1" width="12.99"/>
  </cols>
  <sheetData>
    <row r="1" customFormat="false" ht="35.2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2"/>
    </row>
    <row r="2" customFormat="false" ht="13.5" hidden="false" customHeight="true" outlineLevel="0" collapsed="false">
      <c r="A2" s="33"/>
      <c r="B2" s="4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43" t="s">
        <v>52</v>
      </c>
      <c r="P2" s="43"/>
    </row>
    <row r="3" s="65" customFormat="true" ht="21.75" hidden="false" customHeight="true" outlineLevel="0" collapsed="false">
      <c r="A3" s="63"/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64" t="s">
        <v>53</v>
      </c>
    </row>
    <row r="4" s="12" customFormat="true" ht="21.75" hidden="false" customHeight="true" outlineLevel="0" collapsed="false">
      <c r="A4" s="13" t="n">
        <v>1</v>
      </c>
      <c r="B4" s="14" t="s">
        <v>34</v>
      </c>
      <c r="C4" s="15" t="n">
        <f aca="false">(12224261)/1000</f>
        <v>12224.261</v>
      </c>
      <c r="D4" s="15" t="n">
        <f aca="false">(8458370)/1000</f>
        <v>8458.37</v>
      </c>
      <c r="E4" s="15" t="n">
        <f aca="false">(12619171)/1000</f>
        <v>12619.171</v>
      </c>
      <c r="F4" s="15" t="n">
        <f aca="false">(14877227)/1000</f>
        <v>14877.227</v>
      </c>
      <c r="G4" s="15" t="n">
        <f aca="false">(8441232)/1000</f>
        <v>8441.232</v>
      </c>
      <c r="H4" s="15" t="n">
        <f aca="false">(15281583)/1000</f>
        <v>15281.583</v>
      </c>
      <c r="I4" s="15" t="s">
        <v>18</v>
      </c>
      <c r="J4" s="15" t="s">
        <v>18</v>
      </c>
      <c r="K4" s="15" t="s">
        <v>18</v>
      </c>
      <c r="L4" s="15" t="s">
        <v>18</v>
      </c>
      <c r="M4" s="15" t="s">
        <v>18</v>
      </c>
      <c r="N4" s="15" t="s">
        <v>18</v>
      </c>
      <c r="O4" s="46" t="n">
        <f aca="false">SUM(C4:N4)</f>
        <v>71901.844</v>
      </c>
      <c r="P4" s="17" t="n">
        <f aca="false">100*O4/O22</f>
        <v>37.0100733173912</v>
      </c>
      <c r="GF4" s="66"/>
    </row>
    <row r="5" s="12" customFormat="true" ht="21.75" hidden="false" customHeight="true" outlineLevel="0" collapsed="false">
      <c r="A5" s="13" t="n">
        <v>2</v>
      </c>
      <c r="B5" s="14" t="s">
        <v>58</v>
      </c>
      <c r="C5" s="15" t="n">
        <f aca="false">(6911465)/1000</f>
        <v>6911.465</v>
      </c>
      <c r="D5" s="15" t="n">
        <f aca="false">(3177483)/1000</f>
        <v>3177.483</v>
      </c>
      <c r="E5" s="15" t="n">
        <f aca="false">(5829488)/1000</f>
        <v>5829.488</v>
      </c>
      <c r="F5" s="15" t="n">
        <f aca="false">(6404510)/1000</f>
        <v>6404.51</v>
      </c>
      <c r="G5" s="15" t="n">
        <f aca="false">(3140762)/1000</f>
        <v>3140.762</v>
      </c>
      <c r="H5" s="15" t="n">
        <f aca="false">(5124697)/1000</f>
        <v>5124.697</v>
      </c>
      <c r="I5" s="15" t="s">
        <v>18</v>
      </c>
      <c r="J5" s="15" t="s">
        <v>18</v>
      </c>
      <c r="K5" s="15" t="s">
        <v>18</v>
      </c>
      <c r="L5" s="15" t="s">
        <v>18</v>
      </c>
      <c r="M5" s="15" t="s">
        <v>18</v>
      </c>
      <c r="N5" s="15" t="s">
        <v>18</v>
      </c>
      <c r="O5" s="46" t="n">
        <f aca="false">SUM(C5:N5)</f>
        <v>30588.405</v>
      </c>
      <c r="P5" s="17" t="n">
        <f aca="false">100*O5/O22</f>
        <v>15.7447855122055</v>
      </c>
      <c r="GF5" s="66"/>
    </row>
    <row r="6" s="12" customFormat="true" ht="21.75" hidden="false" customHeight="true" outlineLevel="0" collapsed="false">
      <c r="A6" s="13" t="n">
        <v>3</v>
      </c>
      <c r="B6" s="14" t="s">
        <v>23</v>
      </c>
      <c r="C6" s="15" t="n">
        <f aca="false">(4401449)/1000</f>
        <v>4401.449</v>
      </c>
      <c r="D6" s="15" t="n">
        <f aca="false">(2861299)/1000</f>
        <v>2861.299</v>
      </c>
      <c r="E6" s="15" t="n">
        <f aca="false">(4209064)/1000</f>
        <v>4209.064</v>
      </c>
      <c r="F6" s="15" t="n">
        <f aca="false">(5568333)/1000</f>
        <v>5568.333</v>
      </c>
      <c r="G6" s="15" t="n">
        <f aca="false">(4664112)/1000</f>
        <v>4664.112</v>
      </c>
      <c r="H6" s="15" t="n">
        <f aca="false">(3916694)/1000</f>
        <v>3916.694</v>
      </c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5" t="s">
        <v>18</v>
      </c>
      <c r="O6" s="46" t="n">
        <f aca="false">SUM(C6:N6)</f>
        <v>25620.951</v>
      </c>
      <c r="P6" s="17" t="n">
        <f aca="false">100*O6/O22</f>
        <v>13.1878853478541</v>
      </c>
      <c r="GF6" s="66"/>
    </row>
    <row r="7" s="12" customFormat="true" ht="21.75" hidden="false" customHeight="true" outlineLevel="0" collapsed="false">
      <c r="A7" s="13" t="n">
        <v>4</v>
      </c>
      <c r="B7" s="14" t="s">
        <v>68</v>
      </c>
      <c r="C7" s="15" t="n">
        <f aca="false">(3184281)/1000</f>
        <v>3184.281</v>
      </c>
      <c r="D7" s="15" t="n">
        <f aca="false">(3674049)/1000</f>
        <v>3674.049</v>
      </c>
      <c r="E7" s="15" t="n">
        <f aca="false">(3271474)/1000</f>
        <v>3271.474</v>
      </c>
      <c r="F7" s="15" t="n">
        <f aca="false">(870963)/1000</f>
        <v>870.963</v>
      </c>
      <c r="G7" s="15" t="n">
        <f aca="false">(2788941)/1000</f>
        <v>2788.941</v>
      </c>
      <c r="H7" s="15" t="n">
        <f aca="false">(2918724)/1000</f>
        <v>2918.724</v>
      </c>
      <c r="I7" s="15" t="s">
        <v>18</v>
      </c>
      <c r="J7" s="15" t="s">
        <v>18</v>
      </c>
      <c r="K7" s="15" t="s">
        <v>18</v>
      </c>
      <c r="L7" s="15" t="s">
        <v>18</v>
      </c>
      <c r="M7" s="15" t="s">
        <v>18</v>
      </c>
      <c r="N7" s="15" t="s">
        <v>18</v>
      </c>
      <c r="O7" s="46" t="n">
        <f aca="false">SUM(C7:N7)</f>
        <v>16708.432</v>
      </c>
      <c r="P7" s="17" t="n">
        <f aca="false">100*O7/O22</f>
        <v>8.60033983744069</v>
      </c>
      <c r="GF7" s="66"/>
    </row>
    <row r="8" s="12" customFormat="true" ht="21.75" hidden="false" customHeight="true" outlineLevel="0" collapsed="false">
      <c r="A8" s="13" t="n">
        <v>5</v>
      </c>
      <c r="B8" s="14" t="s">
        <v>64</v>
      </c>
      <c r="C8" s="15" t="n">
        <f aca="false">(2482099)/1000</f>
        <v>2482.099</v>
      </c>
      <c r="D8" s="15" t="n">
        <f aca="false">(688541)/1000</f>
        <v>688.541</v>
      </c>
      <c r="E8" s="15" t="n">
        <f aca="false">(3993966)/1000</f>
        <v>3993.966</v>
      </c>
      <c r="F8" s="15" t="n">
        <f aca="false">(2714820)/1000</f>
        <v>2714.82</v>
      </c>
      <c r="G8" s="15" t="n">
        <f aca="false">(2927727)/1000</f>
        <v>2927.727</v>
      </c>
      <c r="H8" s="15" t="n">
        <f aca="false">(3044827)/1000</f>
        <v>3044.827</v>
      </c>
      <c r="I8" s="15" t="s">
        <v>18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46" t="n">
        <f aca="false">SUM(C8:N8)</f>
        <v>15851.98</v>
      </c>
      <c r="P8" s="17" t="n">
        <f aca="false">100*O8/O22</f>
        <v>8.1594978569092</v>
      </c>
      <c r="Q8" s="33"/>
      <c r="R8" s="67"/>
      <c r="GF8" s="66"/>
    </row>
    <row r="9" s="12" customFormat="true" ht="21.75" hidden="false" customHeight="true" outlineLevel="0" collapsed="false">
      <c r="A9" s="13" t="n">
        <v>6</v>
      </c>
      <c r="B9" s="14" t="s">
        <v>69</v>
      </c>
      <c r="C9" s="15" t="n">
        <f aca="false">(480360)/1000</f>
        <v>480.36</v>
      </c>
      <c r="D9" s="15" t="n">
        <f aca="false">(552000)/1000</f>
        <v>552</v>
      </c>
      <c r="E9" s="15" t="n">
        <f aca="false">(670180)/1000</f>
        <v>670.18</v>
      </c>
      <c r="F9" s="15" t="n">
        <f aca="false">(1864600)/1000</f>
        <v>1864.6</v>
      </c>
      <c r="G9" s="15" t="n">
        <f aca="false">(849220)/1000</f>
        <v>849.22</v>
      </c>
      <c r="H9" s="15" t="n">
        <f aca="false">(1347100)/1000</f>
        <v>1347.1</v>
      </c>
      <c r="I9" s="15" t="s">
        <v>18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46" t="n">
        <f aca="false">SUM(C9:N9)</f>
        <v>5763.46</v>
      </c>
      <c r="P9" s="17" t="n">
        <f aca="false">100*O9/O22</f>
        <v>2.96662874406742</v>
      </c>
      <c r="GF9" s="66"/>
    </row>
    <row r="10" s="12" customFormat="true" ht="21.75" hidden="false" customHeight="true" outlineLevel="0" collapsed="false">
      <c r="A10" s="13" t="n">
        <v>7</v>
      </c>
      <c r="B10" s="14" t="s">
        <v>33</v>
      </c>
      <c r="C10" s="15" t="n">
        <f aca="false">(936908)/1000</f>
        <v>936.908</v>
      </c>
      <c r="D10" s="15" t="n">
        <f aca="false">(511698)/1000</f>
        <v>511.698</v>
      </c>
      <c r="E10" s="15" t="n">
        <f aca="false">(889121)/1000</f>
        <v>889.121</v>
      </c>
      <c r="F10" s="15" t="n">
        <f aca="false">(743040)/1000</f>
        <v>743.04</v>
      </c>
      <c r="G10" s="15" t="n">
        <f aca="false">(301047)/1000</f>
        <v>301.047</v>
      </c>
      <c r="H10" s="15" t="n">
        <f aca="false">(1561070)/1000</f>
        <v>1561.07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8</v>
      </c>
      <c r="O10" s="46" t="n">
        <f aca="false">SUM(C10:N10)</f>
        <v>4942.884</v>
      </c>
      <c r="P10" s="17" t="n">
        <f aca="false">100*O10/O22</f>
        <v>2.54425323555485</v>
      </c>
      <c r="Q10" s="33"/>
      <c r="R10" s="67"/>
      <c r="GF10" s="66"/>
    </row>
    <row r="11" s="12" customFormat="true" ht="21.75" hidden="false" customHeight="true" outlineLevel="0" collapsed="false">
      <c r="A11" s="13" t="n">
        <v>8</v>
      </c>
      <c r="B11" s="14" t="s">
        <v>27</v>
      </c>
      <c r="C11" s="15" t="n">
        <f aca="false">(411680)/1000</f>
        <v>411.68</v>
      </c>
      <c r="D11" s="15" t="n">
        <f aca="false">(461930)/1000</f>
        <v>461.93</v>
      </c>
      <c r="E11" s="15" t="n">
        <f aca="false">(992710)/1000</f>
        <v>992.71</v>
      </c>
      <c r="F11" s="15" t="n">
        <f aca="false">(795280)/1000</f>
        <v>795.28</v>
      </c>
      <c r="G11" s="15" t="n">
        <f aca="false">(413890)/1000</f>
        <v>413.89</v>
      </c>
      <c r="H11" s="15" t="n">
        <f aca="false">(855740)/1000</f>
        <v>855.74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46" t="n">
        <f aca="false">SUM(C11:N11)</f>
        <v>3931.23</v>
      </c>
      <c r="P11" s="17" t="n">
        <f aca="false">100*O11/O22</f>
        <v>2.02352404936274</v>
      </c>
    </row>
    <row r="12" s="12" customFormat="true" ht="21.75" hidden="false" customHeight="true" outlineLevel="0" collapsed="false">
      <c r="A12" s="13" t="n">
        <v>9</v>
      </c>
      <c r="B12" s="49" t="s">
        <v>70</v>
      </c>
      <c r="C12" s="15" t="n">
        <f aca="false">(942100)/1000</f>
        <v>942.1</v>
      </c>
      <c r="D12" s="15" t="n">
        <f aca="false">(210420)/1000</f>
        <v>210.42</v>
      </c>
      <c r="E12" s="15" t="n">
        <f aca="false">(598216)/1000</f>
        <v>598.216</v>
      </c>
      <c r="F12" s="15" t="n">
        <f aca="false">(542969)/1000</f>
        <v>542.969</v>
      </c>
      <c r="G12" s="15" t="n">
        <f aca="false">(307904)/1000</f>
        <v>307.904</v>
      </c>
      <c r="H12" s="15" t="n">
        <f aca="false">(941405)/1000</f>
        <v>941.405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46" t="n">
        <f aca="false">SUM(C12:N12)</f>
        <v>3543.014</v>
      </c>
      <c r="P12" s="17" t="n">
        <f aca="false">100*O12/O22</f>
        <v>1.82369742707216</v>
      </c>
      <c r="GF12" s="66"/>
    </row>
    <row r="13" s="12" customFormat="true" ht="21.75" hidden="false" customHeight="true" outlineLevel="0" collapsed="false">
      <c r="A13" s="13" t="n">
        <v>10</v>
      </c>
      <c r="B13" s="14" t="s">
        <v>57</v>
      </c>
      <c r="C13" s="15" t="n">
        <f aca="false">(151200)/1000</f>
        <v>151.2</v>
      </c>
      <c r="D13" s="15" t="n">
        <f aca="false">(453600)/1000</f>
        <v>453.6</v>
      </c>
      <c r="E13" s="15" t="n">
        <f aca="false">(151200)/1000</f>
        <v>151.2</v>
      </c>
      <c r="F13" s="15" t="n">
        <f aca="false">(957600)/1000</f>
        <v>957.6</v>
      </c>
      <c r="G13" s="15" t="n">
        <f aca="false">(705600)/1000</f>
        <v>705.6</v>
      </c>
      <c r="H13" s="15" t="n">
        <f aca="false">(1058400)/1000</f>
        <v>1058.4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  <c r="O13" s="46" t="n">
        <f aca="false">SUM(C13:N13)</f>
        <v>3477.6</v>
      </c>
      <c r="P13" s="17" t="n">
        <f aca="false">100*O13/O22</f>
        <v>1.79002684504948</v>
      </c>
      <c r="GF13" s="66"/>
    </row>
    <row r="14" s="12" customFormat="true" ht="21.75" hidden="false" customHeight="true" outlineLevel="0" collapsed="false">
      <c r="A14" s="13" t="n">
        <v>11</v>
      </c>
      <c r="B14" s="14" t="s">
        <v>71</v>
      </c>
      <c r="C14" s="15" t="n">
        <f aca="false">(697454)/1000</f>
        <v>697.454</v>
      </c>
      <c r="D14" s="15" t="n">
        <f aca="false">(532002)/1000</f>
        <v>532.002</v>
      </c>
      <c r="E14" s="15" t="n">
        <f aca="false">(552352)/1000</f>
        <v>552.352</v>
      </c>
      <c r="F14" s="15" t="n">
        <f aca="false">(977826)/1000</f>
        <v>977.826</v>
      </c>
      <c r="G14" s="15" t="n">
        <f aca="false">(481156)/1000</f>
        <v>481.156</v>
      </c>
      <c r="H14" s="15" t="s">
        <v>18</v>
      </c>
      <c r="I14" s="15" t="s">
        <v>18</v>
      </c>
      <c r="J14" s="15" t="s">
        <v>18</v>
      </c>
      <c r="K14" s="15" t="s">
        <v>18</v>
      </c>
      <c r="L14" s="15" t="s">
        <v>18</v>
      </c>
      <c r="M14" s="15" t="s">
        <v>18</v>
      </c>
      <c r="N14" s="15" t="s">
        <v>18</v>
      </c>
      <c r="O14" s="46" t="n">
        <f aca="false">SUM(C14:N14)</f>
        <v>3240.79</v>
      </c>
      <c r="P14" s="17" t="n">
        <f aca="false">100*O14/O22</f>
        <v>1.66813351137793</v>
      </c>
      <c r="GF14" s="66"/>
    </row>
    <row r="15" s="12" customFormat="true" ht="21.75" hidden="false" customHeight="true" outlineLevel="0" collapsed="false">
      <c r="A15" s="13" t="n">
        <v>12</v>
      </c>
      <c r="B15" s="14" t="s">
        <v>72</v>
      </c>
      <c r="C15" s="15" t="n">
        <f aca="false">(478263)/1000</f>
        <v>478.263</v>
      </c>
      <c r="D15" s="15" t="n">
        <f aca="false">(792665)/1000</f>
        <v>792.665</v>
      </c>
      <c r="E15" s="15" t="n">
        <f aca="false">(41668)/1000</f>
        <v>41.668</v>
      </c>
      <c r="F15" s="15" t="n">
        <f aca="false">(700694)/1000</f>
        <v>700.694</v>
      </c>
      <c r="G15" s="15" t="n">
        <f aca="false">(604542)/1000</f>
        <v>604.542</v>
      </c>
      <c r="H15" s="15" t="n">
        <f aca="false">(415098)/1000</f>
        <v>415.098</v>
      </c>
      <c r="I15" s="15" t="s">
        <v>18</v>
      </c>
      <c r="J15" s="15" t="s">
        <v>18</v>
      </c>
      <c r="K15" s="15" t="s">
        <v>18</v>
      </c>
      <c r="L15" s="15" t="s">
        <v>18</v>
      </c>
      <c r="M15" s="15" t="s">
        <v>18</v>
      </c>
      <c r="N15" s="15" t="s">
        <v>18</v>
      </c>
      <c r="O15" s="46" t="n">
        <f aca="false">SUM(C15:N15)</f>
        <v>3032.93</v>
      </c>
      <c r="P15" s="17" t="n">
        <f aca="false">100*O15/O22</f>
        <v>1.5611416261663</v>
      </c>
      <c r="GF15" s="66"/>
    </row>
    <row r="16" s="12" customFormat="true" ht="21.75" hidden="false" customHeight="true" outlineLevel="0" collapsed="false">
      <c r="A16" s="13" t="n">
        <v>13</v>
      </c>
      <c r="B16" s="49" t="s">
        <v>73</v>
      </c>
      <c r="C16" s="15" t="s">
        <v>18</v>
      </c>
      <c r="D16" s="50" t="n">
        <f aca="false">(97740)/1000</f>
        <v>97.74</v>
      </c>
      <c r="E16" s="50" t="n">
        <f aca="false">(502140)/1000</f>
        <v>502.14</v>
      </c>
      <c r="F16" s="50" t="s">
        <v>18</v>
      </c>
      <c r="G16" s="15" t="n">
        <f aca="false">(644400)/1000</f>
        <v>644.4</v>
      </c>
      <c r="H16" s="15" t="n">
        <f aca="false">(1137048)/1000</f>
        <v>1137.048</v>
      </c>
      <c r="I16" s="15" t="s">
        <v>18</v>
      </c>
      <c r="J16" s="15" t="s">
        <v>18</v>
      </c>
      <c r="K16" s="15" t="s">
        <v>18</v>
      </c>
      <c r="L16" s="15" t="s">
        <v>18</v>
      </c>
      <c r="M16" s="15" t="s">
        <v>18</v>
      </c>
      <c r="N16" s="15" t="s">
        <v>18</v>
      </c>
      <c r="O16" s="46" t="n">
        <f aca="false">SUM(C16:N16)</f>
        <v>2381.328</v>
      </c>
      <c r="P16" s="17" t="n">
        <f aca="false">100*O16/O22</f>
        <v>1.22574219199102</v>
      </c>
      <c r="GF16" s="66"/>
    </row>
    <row r="17" s="12" customFormat="true" ht="21.75" hidden="false" customHeight="true" outlineLevel="0" collapsed="false">
      <c r="A17" s="13" t="n">
        <v>14</v>
      </c>
      <c r="B17" s="14" t="s">
        <v>74</v>
      </c>
      <c r="C17" s="15" t="n">
        <f aca="false">(154000)/1000</f>
        <v>154</v>
      </c>
      <c r="D17" s="15" t="n">
        <f aca="false">(154000)/1000</f>
        <v>154</v>
      </c>
      <c r="E17" s="15" t="n">
        <f aca="false">(144656)/1000</f>
        <v>144.656</v>
      </c>
      <c r="F17" s="15" t="n">
        <f aca="false">(445928)/1000</f>
        <v>445.928</v>
      </c>
      <c r="G17" s="15" t="n">
        <f aca="false">(253260)/1000</f>
        <v>253.26</v>
      </c>
      <c r="H17" s="15" t="n">
        <f aca="false">(253240)/1000</f>
        <v>253.24</v>
      </c>
      <c r="I17" s="15" t="s">
        <v>18</v>
      </c>
      <c r="J17" s="15" t="s">
        <v>18</v>
      </c>
      <c r="K17" s="15" t="s">
        <v>18</v>
      </c>
      <c r="L17" s="15" t="s">
        <v>18</v>
      </c>
      <c r="M17" s="15" t="s">
        <v>18</v>
      </c>
      <c r="N17" s="15" t="s">
        <v>18</v>
      </c>
      <c r="O17" s="46" t="n">
        <f aca="false">SUM(C17:N17)</f>
        <v>1405.084</v>
      </c>
      <c r="P17" s="17" t="n">
        <f aca="false">100*O17/O22</f>
        <v>0.723239613397027</v>
      </c>
      <c r="GF17" s="66"/>
    </row>
    <row r="18" s="48" customFormat="true" ht="21.75" hidden="false" customHeight="true" outlineLevel="0" collapsed="false">
      <c r="A18" s="13" t="n">
        <v>15</v>
      </c>
      <c r="B18" s="49" t="s">
        <v>75</v>
      </c>
      <c r="C18" s="15" t="n">
        <f aca="false">(426960)/1000</f>
        <v>426.96</v>
      </c>
      <c r="D18" s="15" t="n">
        <f aca="false">(423820)/1000</f>
        <v>423.82</v>
      </c>
      <c r="E18" s="15" t="s">
        <v>18</v>
      </c>
      <c r="F18" s="15" t="s">
        <v>18</v>
      </c>
      <c r="G18" s="15" t="s">
        <v>18</v>
      </c>
      <c r="H18" s="15" t="n">
        <f aca="false">(311720)/1000</f>
        <v>311.72</v>
      </c>
      <c r="I18" s="15" t="s">
        <v>18</v>
      </c>
      <c r="J18" s="15" t="s">
        <v>18</v>
      </c>
      <c r="K18" s="15" t="s">
        <v>18</v>
      </c>
      <c r="L18" s="15" t="s">
        <v>18</v>
      </c>
      <c r="M18" s="15" t="s">
        <v>18</v>
      </c>
      <c r="N18" s="15" t="s">
        <v>18</v>
      </c>
      <c r="O18" s="47" t="n">
        <f aca="false">SUM(C18:N18)</f>
        <v>1162.5</v>
      </c>
      <c r="P18" s="17" t="n">
        <f aca="false">100*O18/O22</f>
        <v>0.598374225721768</v>
      </c>
    </row>
    <row r="19" s="12" customFormat="true" ht="21.75" hidden="false" customHeight="true" outlineLevel="0" collapsed="false">
      <c r="A19" s="13" t="n">
        <v>16</v>
      </c>
      <c r="B19" s="68" t="s">
        <v>76</v>
      </c>
      <c r="C19" s="15" t="s">
        <v>18</v>
      </c>
      <c r="D19" s="15" t="s">
        <v>18</v>
      </c>
      <c r="E19" s="50" t="s">
        <v>18</v>
      </c>
      <c r="F19" s="50" t="s">
        <v>18</v>
      </c>
      <c r="G19" s="50" t="s">
        <v>18</v>
      </c>
      <c r="H19" s="50" t="n">
        <f aca="false">(415040)/1000</f>
        <v>415.04</v>
      </c>
      <c r="I19" s="50" t="s">
        <v>18</v>
      </c>
      <c r="J19" s="50" t="s">
        <v>18</v>
      </c>
      <c r="K19" s="50" t="s">
        <v>18</v>
      </c>
      <c r="L19" s="50" t="s">
        <v>18</v>
      </c>
      <c r="M19" s="50" t="s">
        <v>18</v>
      </c>
      <c r="N19" s="15" t="s">
        <v>18</v>
      </c>
      <c r="O19" s="46" t="n">
        <f aca="false">SUM(C19:N19)</f>
        <v>415.04</v>
      </c>
      <c r="P19" s="17" t="n">
        <f aca="false">100*O19/O22</f>
        <v>0.213633753671882</v>
      </c>
      <c r="GF19" s="66"/>
    </row>
    <row r="20" s="12" customFormat="true" ht="21.75" hidden="false" customHeight="true" outlineLevel="0" collapsed="false">
      <c r="A20" s="13" t="n">
        <v>17</v>
      </c>
      <c r="B20" s="14" t="s">
        <v>77</v>
      </c>
      <c r="C20" s="15" t="s">
        <v>18</v>
      </c>
      <c r="D20" s="50" t="n">
        <f aca="false">(99580)/1000</f>
        <v>99.58</v>
      </c>
      <c r="E20" s="50" t="s">
        <v>18</v>
      </c>
      <c r="F20" s="50" t="s">
        <v>18</v>
      </c>
      <c r="G20" s="50" t="s">
        <v>18</v>
      </c>
      <c r="H20" s="50" t="n">
        <f aca="false">(209360)/1000</f>
        <v>209.36</v>
      </c>
      <c r="I20" s="50" t="s">
        <v>18</v>
      </c>
      <c r="J20" s="50" t="s">
        <v>18</v>
      </c>
      <c r="K20" s="50" t="s">
        <v>18</v>
      </c>
      <c r="L20" s="50" t="s">
        <v>18</v>
      </c>
      <c r="M20" s="50" t="s">
        <v>18</v>
      </c>
      <c r="N20" s="15" t="s">
        <v>18</v>
      </c>
      <c r="O20" s="46" t="n">
        <f aca="false">SUM(C20:N20)</f>
        <v>308.94</v>
      </c>
      <c r="P20" s="17" t="n">
        <f aca="false">100*O20/O22</f>
        <v>0.159020845844716</v>
      </c>
      <c r="GF20" s="66"/>
    </row>
    <row r="21" s="12" customFormat="true" ht="21.75" hidden="false" customHeight="true" outlineLevel="0" collapsed="false">
      <c r="A21" s="13" t="n">
        <v>18</v>
      </c>
      <c r="B21" s="14" t="s">
        <v>62</v>
      </c>
      <c r="C21" s="15" t="s">
        <v>18</v>
      </c>
      <c r="D21" s="15" t="s">
        <v>18</v>
      </c>
      <c r="E21" s="50" t="s">
        <v>18</v>
      </c>
      <c r="F21" s="50" t="s">
        <v>18</v>
      </c>
      <c r="G21" s="50" t="n">
        <f aca="false">(4)/1000</f>
        <v>0.004</v>
      </c>
      <c r="H21" s="50" t="s">
        <v>18</v>
      </c>
      <c r="I21" s="50" t="s">
        <v>18</v>
      </c>
      <c r="J21" s="50" t="s">
        <v>18</v>
      </c>
      <c r="K21" s="50" t="s">
        <v>18</v>
      </c>
      <c r="L21" s="50" t="s">
        <v>18</v>
      </c>
      <c r="M21" s="50" t="s">
        <v>18</v>
      </c>
      <c r="N21" s="15" t="s">
        <v>18</v>
      </c>
      <c r="O21" s="46" t="n">
        <f aca="false">SUM(C21:N21)</f>
        <v>0.004</v>
      </c>
      <c r="P21" s="17" t="n">
        <f aca="false">100*O21/O22</f>
        <v>2.05892206699963E-006</v>
      </c>
      <c r="GF21" s="66"/>
    </row>
    <row r="22" s="12" customFormat="true" ht="23.25" hidden="false" customHeight="true" outlineLevel="0" collapsed="false">
      <c r="A22" s="19" t="s">
        <v>35</v>
      </c>
      <c r="B22" s="19"/>
      <c r="C22" s="69" t="n">
        <f aca="false">SUM(C4:C21)</f>
        <v>33882.48</v>
      </c>
      <c r="D22" s="21" t="n">
        <f aca="false">SUM(D4:D21)</f>
        <v>23149.197</v>
      </c>
      <c r="E22" s="69" t="n">
        <f aca="false">SUM(E4:E21)</f>
        <v>34465.406</v>
      </c>
      <c r="F22" s="69" t="n">
        <f aca="false">SUM(F4:F21)</f>
        <v>37463.79</v>
      </c>
      <c r="G22" s="21" t="n">
        <f aca="false">SUM(G4:G21)</f>
        <v>26523.797</v>
      </c>
      <c r="H22" s="69" t="n">
        <f aca="false">SUM(H4:H21)</f>
        <v>38791.746</v>
      </c>
      <c r="I22" s="69" t="n">
        <f aca="false">SUM(I4:I21)</f>
        <v>0</v>
      </c>
      <c r="J22" s="69" t="n">
        <f aca="false">SUM(J4:J21)</f>
        <v>0</v>
      </c>
      <c r="K22" s="69" t="n">
        <f aca="false">SUM(K4:K21)</f>
        <v>0</v>
      </c>
      <c r="L22" s="69" t="n">
        <f aca="false">SUM(L4:L21)</f>
        <v>0</v>
      </c>
      <c r="M22" s="69" t="n">
        <f aca="false">SUM(M4:M21)</f>
        <v>0</v>
      </c>
      <c r="N22" s="69" t="n">
        <f aca="false">SUM(N4:N21)</f>
        <v>0</v>
      </c>
      <c r="O22" s="51" t="n">
        <f aca="false">SUM(C22:N22)</f>
        <v>194276.416</v>
      </c>
      <c r="P22" s="22" t="n">
        <f aca="false">SUM(P4:P21)</f>
        <v>100</v>
      </c>
    </row>
    <row r="23" s="29" customFormat="true" ht="21.75" hidden="false" customHeight="true" outlineLevel="0" collapsed="false">
      <c r="A23" s="23" t="s">
        <v>35</v>
      </c>
      <c r="B23" s="23"/>
      <c r="C23" s="52" t="s">
        <v>36</v>
      </c>
      <c r="D23" s="52" t="s">
        <v>37</v>
      </c>
      <c r="E23" s="52" t="s">
        <v>38</v>
      </c>
      <c r="F23" s="52" t="s">
        <v>39</v>
      </c>
      <c r="G23" s="52" t="s">
        <v>40</v>
      </c>
      <c r="H23" s="52" t="s">
        <v>41</v>
      </c>
      <c r="I23" s="52" t="s">
        <v>42</v>
      </c>
      <c r="J23" s="52" t="s">
        <v>43</v>
      </c>
      <c r="K23" s="52" t="s">
        <v>44</v>
      </c>
      <c r="L23" s="52" t="s">
        <v>45</v>
      </c>
      <c r="M23" s="52" t="s">
        <v>46</v>
      </c>
      <c r="N23" s="52" t="s">
        <v>47</v>
      </c>
      <c r="O23" s="70" t="s">
        <v>48</v>
      </c>
      <c r="P23" s="71"/>
      <c r="Q23" s="33"/>
      <c r="R23" s="67"/>
    </row>
    <row r="24" s="29" customFormat="true" ht="21" hidden="false" customHeight="true" outlineLevel="0" collapsed="false">
      <c r="A24" s="23"/>
      <c r="B24" s="23"/>
      <c r="C24" s="54" t="n">
        <f aca="false">SUM(C22)</f>
        <v>33882.48</v>
      </c>
      <c r="D24" s="30" t="n">
        <f aca="false">SUM(C22+D22)</f>
        <v>57031.677</v>
      </c>
      <c r="E24" s="30" t="n">
        <f aca="false">SUM(C22:E22)</f>
        <v>91497.083</v>
      </c>
      <c r="F24" s="30" t="n">
        <f aca="false">SUM(C22:F22)</f>
        <v>128960.873</v>
      </c>
      <c r="G24" s="30" t="n">
        <f aca="false">SUM(C22:G22)</f>
        <v>155484.67</v>
      </c>
      <c r="H24" s="30" t="n">
        <f aca="false">SUM(C22:H22)</f>
        <v>194276.416</v>
      </c>
      <c r="I24" s="30" t="n">
        <f aca="false">SUM(I22)</f>
        <v>0</v>
      </c>
      <c r="J24" s="30" t="n">
        <f aca="false">SUM(J22)</f>
        <v>0</v>
      </c>
      <c r="K24" s="30" t="n">
        <f aca="false">SUM(K22)</f>
        <v>0</v>
      </c>
      <c r="L24" s="30" t="n">
        <f aca="false">SUM(L22)</f>
        <v>0</v>
      </c>
      <c r="M24" s="30" t="n">
        <f aca="false">SUM(M22)</f>
        <v>0</v>
      </c>
      <c r="N24" s="30" t="n">
        <f aca="false">SUM(N22)</f>
        <v>0</v>
      </c>
      <c r="O24" s="55" t="n">
        <f aca="false">555861079+368695041+552079481+537753792+386631416+590411007</f>
        <v>2991431816</v>
      </c>
      <c r="P24" s="72"/>
      <c r="Q24" s="33"/>
      <c r="R24" s="67"/>
    </row>
    <row r="25" s="33" customFormat="true" ht="24" hidden="false" customHeight="true" outlineLevel="0" collapsed="false">
      <c r="A25" s="57" t="s">
        <v>7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4"/>
    </row>
    <row r="26" s="74" customFormat="true" ht="18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73"/>
    </row>
    <row r="27" s="74" customFormat="true" ht="21" hidden="false" customHeight="true" outlineLevel="0" collapsed="false">
      <c r="D27" s="75"/>
      <c r="E27" s="76"/>
      <c r="F27" s="75"/>
    </row>
    <row r="29" customFormat="false" ht="21" hidden="false" customHeight="false" outlineLevel="0" collapsed="false">
      <c r="D29" s="61"/>
    </row>
  </sheetData>
  <autoFilter ref="A1:O16"/>
  <mergeCells count="5">
    <mergeCell ref="A1:O1"/>
    <mergeCell ref="A22:B22"/>
    <mergeCell ref="A23:B24"/>
    <mergeCell ref="A25:O25"/>
    <mergeCell ref="A26:O26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0.13671875" defaultRowHeight="21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7" width="12.7"/>
    <col collapsed="false" customWidth="true" hidden="false" outlineLevel="0" max="3" min="3" style="78" width="11.85"/>
    <col collapsed="false" customWidth="true" hidden="false" outlineLevel="0" max="4" min="4" style="78" width="11.99"/>
    <col collapsed="false" customWidth="true" hidden="false" outlineLevel="0" max="5" min="5" style="78" width="11.85"/>
    <col collapsed="false" customWidth="true" hidden="false" outlineLevel="0" max="6" min="6" style="78" width="11.99"/>
    <col collapsed="false" customWidth="true" hidden="false" outlineLevel="0" max="7" min="7" style="78" width="13.28"/>
    <col collapsed="false" customWidth="true" hidden="false" outlineLevel="0" max="8" min="8" style="78" width="13.14"/>
    <col collapsed="false" customWidth="true" hidden="false" outlineLevel="0" max="14" min="9" style="78" width="9.41"/>
    <col collapsed="false" customWidth="true" hidden="false" outlineLevel="0" max="15" min="15" style="77" width="19.7"/>
    <col collapsed="false" customWidth="false" hidden="false" outlineLevel="0" max="257" min="16" style="77" width="10.13"/>
  </cols>
  <sheetData>
    <row r="1" customFormat="false" ht="36" hidden="false" customHeight="true" outlineLevel="0" collapsed="false">
      <c r="A1" s="79" t="s">
        <v>7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/>
      <c r="Q1" s="81"/>
      <c r="R1" s="81"/>
      <c r="S1" s="81"/>
      <c r="T1" s="81"/>
    </row>
    <row r="2" customFormat="false" ht="16.5" hidden="false" customHeight="true" outlineLevel="0" collapsed="false">
      <c r="A2" s="82"/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5" t="s">
        <v>80</v>
      </c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</row>
    <row r="3" s="88" customFormat="true" ht="26.25" hidden="false" customHeight="false" outlineLevel="0" collapsed="false">
      <c r="A3" s="86"/>
      <c r="B3" s="87" t="s">
        <v>2</v>
      </c>
      <c r="C3" s="87" t="s">
        <v>81</v>
      </c>
      <c r="D3" s="87" t="s">
        <v>82</v>
      </c>
      <c r="E3" s="87" t="s">
        <v>83</v>
      </c>
      <c r="F3" s="87" t="s">
        <v>84</v>
      </c>
      <c r="G3" s="87" t="s">
        <v>85</v>
      </c>
      <c r="H3" s="87" t="s">
        <v>86</v>
      </c>
      <c r="I3" s="87" t="s">
        <v>87</v>
      </c>
      <c r="J3" s="87" t="s">
        <v>88</v>
      </c>
      <c r="K3" s="87" t="s">
        <v>89</v>
      </c>
      <c r="L3" s="87" t="s">
        <v>90</v>
      </c>
      <c r="M3" s="87" t="s">
        <v>91</v>
      </c>
      <c r="N3" s="87" t="s">
        <v>92</v>
      </c>
      <c r="O3" s="87" t="s">
        <v>15</v>
      </c>
      <c r="P3" s="64" t="s">
        <v>53</v>
      </c>
    </row>
    <row r="4" s="48" customFormat="true" ht="26.25" hidden="false" customHeight="false" outlineLevel="0" collapsed="false">
      <c r="A4" s="89" t="n">
        <v>1</v>
      </c>
      <c r="B4" s="49" t="s">
        <v>70</v>
      </c>
      <c r="C4" s="15" t="n">
        <f aca="false">(206326065)/1000</f>
        <v>206326.065</v>
      </c>
      <c r="D4" s="15" t="n">
        <f aca="false">(105423125)/1000</f>
        <v>105423.125</v>
      </c>
      <c r="E4" s="15" t="n">
        <f aca="false">(253657834)/1000</f>
        <v>253657.834</v>
      </c>
      <c r="F4" s="15" t="n">
        <f aca="false">(276402956)/1000</f>
        <v>276402.956</v>
      </c>
      <c r="G4" s="15" t="n">
        <f aca="false">(234371328)/1000</f>
        <v>234371.328</v>
      </c>
      <c r="H4" s="15" t="n">
        <f aca="false">(215673158)/1000</f>
        <v>215673.158</v>
      </c>
      <c r="I4" s="15" t="s">
        <v>18</v>
      </c>
      <c r="J4" s="15" t="s">
        <v>18</v>
      </c>
      <c r="K4" s="15" t="s">
        <v>18</v>
      </c>
      <c r="L4" s="15" t="s">
        <v>18</v>
      </c>
      <c r="M4" s="15" t="s">
        <v>18</v>
      </c>
      <c r="N4" s="15" t="s">
        <v>18</v>
      </c>
      <c r="O4" s="47" t="n">
        <f aca="false">SUM(C4:N4)</f>
        <v>1291854.466</v>
      </c>
      <c r="P4" s="17" t="n">
        <f aca="false">100*O4/O14</f>
        <v>94.6556621908782</v>
      </c>
    </row>
    <row r="5" s="48" customFormat="true" ht="26.25" hidden="false" customHeight="false" outlineLevel="0" collapsed="false">
      <c r="A5" s="89" t="n">
        <v>2</v>
      </c>
      <c r="B5" s="49" t="s">
        <v>75</v>
      </c>
      <c r="C5" s="15" t="s">
        <v>18</v>
      </c>
      <c r="D5" s="15" t="n">
        <f aca="false">(30227000)/1000</f>
        <v>30227</v>
      </c>
      <c r="E5" s="15" t="n">
        <f aca="false">(32867000)/1000</f>
        <v>32867</v>
      </c>
      <c r="F5" s="15" t="s">
        <v>18</v>
      </c>
      <c r="G5" s="15" t="s">
        <v>18</v>
      </c>
      <c r="H5" s="15" t="s">
        <v>18</v>
      </c>
      <c r="I5" s="15" t="s">
        <v>18</v>
      </c>
      <c r="J5" s="15" t="s">
        <v>18</v>
      </c>
      <c r="K5" s="15" t="s">
        <v>18</v>
      </c>
      <c r="L5" s="15" t="s">
        <v>18</v>
      </c>
      <c r="M5" s="15" t="s">
        <v>18</v>
      </c>
      <c r="N5" s="15" t="s">
        <v>18</v>
      </c>
      <c r="O5" s="47" t="n">
        <f aca="false">SUM(C5:N5)</f>
        <v>63094</v>
      </c>
      <c r="P5" s="17" t="n">
        <f aca="false">100*O5/O14</f>
        <v>4.62296993001321</v>
      </c>
    </row>
    <row r="6" s="48" customFormat="true" ht="26.25" hidden="false" customHeight="false" outlineLevel="0" collapsed="false">
      <c r="A6" s="89" t="n">
        <v>3</v>
      </c>
      <c r="B6" s="49" t="s">
        <v>56</v>
      </c>
      <c r="C6" s="15" t="n">
        <f aca="false">(1336500)/1000</f>
        <v>1336.5</v>
      </c>
      <c r="D6" s="15" t="s">
        <v>18</v>
      </c>
      <c r="E6" s="15" t="s">
        <v>18</v>
      </c>
      <c r="F6" s="15" t="n">
        <f aca="false">(2979594)/1000</f>
        <v>2979.594</v>
      </c>
      <c r="G6" s="15" t="n">
        <f aca="false">(439945)/1000</f>
        <v>439.945</v>
      </c>
      <c r="H6" s="15" t="s">
        <v>18</v>
      </c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5" t="s">
        <v>18</v>
      </c>
      <c r="O6" s="47" t="n">
        <f aca="false">SUM(C6:N6)</f>
        <v>4756.039</v>
      </c>
      <c r="P6" s="17" t="n">
        <f aca="false">100*O6/O14</f>
        <v>0.348480446365266</v>
      </c>
    </row>
    <row r="7" s="48" customFormat="true" ht="26.25" hidden="false" customHeight="false" outlineLevel="0" collapsed="false">
      <c r="A7" s="89" t="n">
        <v>4</v>
      </c>
      <c r="B7" s="14" t="s">
        <v>33</v>
      </c>
      <c r="C7" s="15" t="s">
        <v>18</v>
      </c>
      <c r="D7" s="15" t="n">
        <f aca="false">(204351)/1000</f>
        <v>204.351</v>
      </c>
      <c r="E7" s="15" t="s">
        <v>18</v>
      </c>
      <c r="F7" s="15" t="s">
        <v>18</v>
      </c>
      <c r="G7" s="15" t="n">
        <f aca="false">(1162630)/1000</f>
        <v>1162.63</v>
      </c>
      <c r="H7" s="15" t="n">
        <f aca="false">(2378163)/1000</f>
        <v>2378.163</v>
      </c>
      <c r="I7" s="15" t="s">
        <v>18</v>
      </c>
      <c r="J7" s="15" t="s">
        <v>18</v>
      </c>
      <c r="K7" s="15" t="s">
        <v>18</v>
      </c>
      <c r="L7" s="15" t="s">
        <v>18</v>
      </c>
      <c r="M7" s="15" t="s">
        <v>18</v>
      </c>
      <c r="N7" s="15" t="s">
        <v>18</v>
      </c>
      <c r="O7" s="47" t="n">
        <f aca="false">SUM(C7:N7)</f>
        <v>3745.144</v>
      </c>
      <c r="P7" s="17" t="n">
        <f aca="false">100*O7/O14</f>
        <v>0.274411007315583</v>
      </c>
    </row>
    <row r="8" s="48" customFormat="true" ht="26.25" hidden="false" customHeight="false" outlineLevel="0" collapsed="false">
      <c r="A8" s="89" t="n">
        <v>5</v>
      </c>
      <c r="B8" s="14" t="s">
        <v>71</v>
      </c>
      <c r="C8" s="15" t="n">
        <f aca="false">(312000)/1000</f>
        <v>312</v>
      </c>
      <c r="D8" s="15" t="s">
        <v>18</v>
      </c>
      <c r="E8" s="15" t="n">
        <f aca="false">(264000)/1000</f>
        <v>264</v>
      </c>
      <c r="F8" s="15" t="s">
        <v>18</v>
      </c>
      <c r="G8" s="15" t="s">
        <v>18</v>
      </c>
      <c r="H8" s="15" t="n">
        <f aca="false">(288000)/1000</f>
        <v>288</v>
      </c>
      <c r="I8" s="15" t="s">
        <v>18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47" t="n">
        <f aca="false">SUM(C8:N8)</f>
        <v>864</v>
      </c>
      <c r="P8" s="17" t="n">
        <f aca="false">100*O8/O14</f>
        <v>0.0633062734892606</v>
      </c>
    </row>
    <row r="9" s="48" customFormat="true" ht="26.25" hidden="false" customHeight="false" outlineLevel="0" collapsed="false">
      <c r="A9" s="89" t="n">
        <v>6</v>
      </c>
      <c r="B9" s="14" t="s">
        <v>19</v>
      </c>
      <c r="C9" s="15" t="n">
        <f aca="false">(96000)/1000</f>
        <v>96</v>
      </c>
      <c r="D9" s="15" t="n">
        <f aca="false">(64000)/1000</f>
        <v>64</v>
      </c>
      <c r="E9" s="15" t="n">
        <f aca="false">(136000)/1000</f>
        <v>136</v>
      </c>
      <c r="F9" s="15" t="n">
        <f aca="false">(16000)/1000</f>
        <v>16</v>
      </c>
      <c r="G9" s="15" t="n">
        <f aca="false">(168000)/1000</f>
        <v>168</v>
      </c>
      <c r="H9" s="15" t="s">
        <v>18</v>
      </c>
      <c r="I9" s="15" t="s">
        <v>18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47" t="n">
        <f aca="false">SUM(C9:N9)</f>
        <v>480</v>
      </c>
      <c r="P9" s="17" t="n">
        <f aca="false">100*O9/O14</f>
        <v>0.0351701519384781</v>
      </c>
    </row>
    <row r="10" s="48" customFormat="true" ht="26.25" hidden="false" customHeight="false" outlineLevel="0" collapsed="false">
      <c r="A10" s="89" t="n">
        <v>7</v>
      </c>
      <c r="B10" s="14" t="s">
        <v>93</v>
      </c>
      <c r="C10" s="15" t="s">
        <v>18</v>
      </c>
      <c r="D10" s="15" t="s">
        <v>18</v>
      </c>
      <c r="E10" s="15" t="s">
        <v>18</v>
      </c>
      <c r="F10" s="15" t="s">
        <v>18</v>
      </c>
      <c r="G10" s="15" t="s">
        <v>18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8</v>
      </c>
      <c r="O10" s="47" t="n">
        <f aca="false">SUM(C10:N10)</f>
        <v>0</v>
      </c>
      <c r="P10" s="17" t="n">
        <f aca="false">100*O10/O14</f>
        <v>0</v>
      </c>
    </row>
    <row r="11" s="48" customFormat="true" ht="26.25" hidden="false" customHeight="false" outlineLevel="0" collapsed="false">
      <c r="A11" s="89" t="n">
        <v>8</v>
      </c>
      <c r="B11" s="14" t="s">
        <v>17</v>
      </c>
      <c r="C11" s="15" t="s">
        <v>18</v>
      </c>
      <c r="D11" s="15" t="s">
        <v>18</v>
      </c>
      <c r="E11" s="15" t="s">
        <v>18</v>
      </c>
      <c r="F11" s="15" t="s">
        <v>18</v>
      </c>
      <c r="G11" s="15" t="s">
        <v>18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47" t="n">
        <f aca="false">SUM(C11:N11)</f>
        <v>0</v>
      </c>
      <c r="P11" s="17" t="n">
        <f aca="false">100*O11/O14</f>
        <v>0</v>
      </c>
    </row>
    <row r="12" s="12" customFormat="true" ht="26.25" hidden="false" customHeight="true" outlineLevel="0" collapsed="false">
      <c r="A12" s="89" t="n">
        <v>9</v>
      </c>
      <c r="B12" s="49" t="s">
        <v>21</v>
      </c>
      <c r="C12" s="15" t="s">
        <v>18</v>
      </c>
      <c r="D12" s="15" t="s">
        <v>18</v>
      </c>
      <c r="E12" s="15" t="s">
        <v>18</v>
      </c>
      <c r="F12" s="15" t="s">
        <v>18</v>
      </c>
      <c r="G12" s="15" t="s">
        <v>18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16" t="n">
        <f aca="false">SUM(C12:N12)</f>
        <v>0</v>
      </c>
      <c r="P12" s="17" t="n">
        <f aca="false">100*O12/O14</f>
        <v>0</v>
      </c>
    </row>
    <row r="13" s="48" customFormat="true" ht="26.25" hidden="false" customHeight="false" outlineLevel="0" collapsed="false">
      <c r="A13" s="89" t="n">
        <v>10</v>
      </c>
      <c r="B13" s="14" t="s">
        <v>94</v>
      </c>
      <c r="C13" s="15" t="s">
        <v>18</v>
      </c>
      <c r="D13" s="15" t="s">
        <v>18</v>
      </c>
      <c r="E13" s="15" t="s">
        <v>18</v>
      </c>
      <c r="F13" s="15" t="s">
        <v>18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  <c r="O13" s="47" t="n">
        <f aca="false">SUM(C13:N13)</f>
        <v>0</v>
      </c>
      <c r="P13" s="17" t="n">
        <f aca="false">100*O13/O14</f>
        <v>0</v>
      </c>
    </row>
    <row r="14" s="48" customFormat="true" ht="27" hidden="false" customHeight="false" outlineLevel="0" collapsed="false">
      <c r="A14" s="19" t="s">
        <v>35</v>
      </c>
      <c r="B14" s="19"/>
      <c r="C14" s="90" t="n">
        <f aca="false">SUM(C4:C13)</f>
        <v>208070.565</v>
      </c>
      <c r="D14" s="90" t="n">
        <f aca="false">SUM(D4:D13)</f>
        <v>135918.476</v>
      </c>
      <c r="E14" s="90" t="n">
        <f aca="false">SUM(E4:E13)</f>
        <v>286924.834</v>
      </c>
      <c r="F14" s="90" t="n">
        <f aca="false">SUM(F4:F13)</f>
        <v>279398.55</v>
      </c>
      <c r="G14" s="90" t="n">
        <f aca="false">SUM(G4:G13)</f>
        <v>236141.903</v>
      </c>
      <c r="H14" s="90" t="n">
        <f aca="false">SUM(H4:H13)</f>
        <v>218339.321</v>
      </c>
      <c r="I14" s="90" t="n">
        <f aca="false">SUM(I4:I13)</f>
        <v>0</v>
      </c>
      <c r="J14" s="90" t="n">
        <f aca="false">SUM(J4:J13)</f>
        <v>0</v>
      </c>
      <c r="K14" s="90" t="n">
        <f aca="false">SUM(K4:K13)</f>
        <v>0</v>
      </c>
      <c r="L14" s="90" t="n">
        <f aca="false">SUM(L4:L13)</f>
        <v>0</v>
      </c>
      <c r="M14" s="90" t="n">
        <f aca="false">SUM(M4:M13)</f>
        <v>0</v>
      </c>
      <c r="N14" s="90" t="n">
        <f aca="false">SUM(N4:N13)</f>
        <v>0</v>
      </c>
      <c r="O14" s="51" t="n">
        <f aca="false">SUM(C14:N14)</f>
        <v>1364793.649</v>
      </c>
      <c r="P14" s="22" t="n">
        <f aca="false">SUM(P4:P13)</f>
        <v>100</v>
      </c>
    </row>
    <row r="15" s="29" customFormat="true" ht="21" hidden="false" customHeight="true" outlineLevel="0" collapsed="false">
      <c r="A15" s="23" t="s">
        <v>35</v>
      </c>
      <c r="B15" s="23"/>
      <c r="C15" s="52" t="s">
        <v>36</v>
      </c>
      <c r="D15" s="52" t="s">
        <v>37</v>
      </c>
      <c r="E15" s="52" t="s">
        <v>38</v>
      </c>
      <c r="F15" s="52" t="s">
        <v>39</v>
      </c>
      <c r="G15" s="52" t="s">
        <v>40</v>
      </c>
      <c r="H15" s="52" t="s">
        <v>41</v>
      </c>
      <c r="I15" s="52" t="s">
        <v>42</v>
      </c>
      <c r="J15" s="52" t="s">
        <v>43</v>
      </c>
      <c r="K15" s="52" t="s">
        <v>44</v>
      </c>
      <c r="L15" s="52" t="s">
        <v>45</v>
      </c>
      <c r="M15" s="52" t="s">
        <v>46</v>
      </c>
      <c r="N15" s="52" t="s">
        <v>47</v>
      </c>
      <c r="O15" s="70" t="s">
        <v>48</v>
      </c>
    </row>
    <row r="16" s="29" customFormat="true" ht="21.75" hidden="false" customHeight="true" outlineLevel="0" collapsed="false">
      <c r="A16" s="23"/>
      <c r="B16" s="23"/>
      <c r="C16" s="54" t="n">
        <f aca="false">SUM(C14)</f>
        <v>208070.565</v>
      </c>
      <c r="D16" s="30" t="n">
        <f aca="false">SUM(C14+D14)</f>
        <v>343989.041</v>
      </c>
      <c r="E16" s="30" t="n">
        <f aca="false">SUM(C14:E14)</f>
        <v>630913.875</v>
      </c>
      <c r="F16" s="30" t="n">
        <f aca="false">SUM(C14:F14)</f>
        <v>910312.425</v>
      </c>
      <c r="G16" s="30" t="n">
        <f aca="false">SUM(C14:G14)</f>
        <v>1146454.328</v>
      </c>
      <c r="H16" s="30" t="n">
        <f aca="false">SUM(C14:H14)</f>
        <v>1364793.649</v>
      </c>
      <c r="I16" s="30" t="n">
        <f aca="false">SUM(I14)</f>
        <v>0</v>
      </c>
      <c r="J16" s="30" t="n">
        <f aca="false">SUM(J14)</f>
        <v>0</v>
      </c>
      <c r="K16" s="30" t="n">
        <f aca="false">SUM(K14)</f>
        <v>0</v>
      </c>
      <c r="L16" s="30" t="n">
        <f aca="false">SUM(L14)</f>
        <v>0</v>
      </c>
      <c r="M16" s="30" t="n">
        <f aca="false">SUM(M14)</f>
        <v>0</v>
      </c>
      <c r="N16" s="30" t="n">
        <f aca="false">SUM(N14)</f>
        <v>0</v>
      </c>
      <c r="O16" s="55" t="n">
        <f aca="false">3115297434+1950850323+3970190763+3738396059+3017184007+2804709047</f>
        <v>18596627633</v>
      </c>
    </row>
    <row r="17" s="33" customFormat="true" ht="22.5" hidden="false" customHeight="true" outlineLevel="0" collapsed="false">
      <c r="A17" s="57" t="s">
        <v>9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s="74" customFormat="true" ht="22.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</row>
    <row r="19" s="74" customFormat="true" ht="21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21" hidden="false" customHeight="false" outlineLevel="0" collapsed="false">
      <c r="E20" s="92"/>
      <c r="L20" s="92"/>
      <c r="O20" s="93"/>
    </row>
    <row r="21" s="94" customFormat="true" ht="21" hidden="false" customHeight="false" outlineLevel="0" collapsed="false">
      <c r="C21" s="92"/>
      <c r="D21" s="78"/>
      <c r="E21" s="78"/>
      <c r="F21" s="78"/>
      <c r="G21" s="78"/>
      <c r="H21" s="78"/>
      <c r="I21" s="78"/>
      <c r="J21" s="78"/>
      <c r="K21" s="78"/>
      <c r="L21" s="78"/>
      <c r="M21" s="92"/>
      <c r="N21" s="78"/>
    </row>
    <row r="22" s="94" customFormat="true" ht="21" hidden="false" customHeight="false" outlineLevel="0" collapsed="false"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92"/>
    </row>
    <row r="26" s="94" customFormat="true" ht="21" hidden="false" customHeight="false" outlineLevel="0" collapsed="false">
      <c r="C26" s="78"/>
      <c r="D26" s="78"/>
      <c r="E26" s="78"/>
      <c r="F26" s="78"/>
      <c r="G26" s="78"/>
      <c r="H26" s="78"/>
      <c r="I26" s="92"/>
      <c r="J26" s="92"/>
      <c r="K26" s="92"/>
      <c r="L26" s="78"/>
      <c r="M26" s="78"/>
      <c r="N26" s="78"/>
    </row>
    <row r="27" s="94" customFormat="true" ht="21" hidden="false" customHeight="false" outlineLevel="0" collapsed="false">
      <c r="C27" s="78"/>
      <c r="D27" s="78"/>
      <c r="E27" s="78"/>
      <c r="F27" s="78"/>
      <c r="G27" s="78"/>
      <c r="H27" s="78"/>
      <c r="I27" s="78"/>
      <c r="J27" s="78"/>
      <c r="K27" s="92"/>
      <c r="L27" s="78"/>
      <c r="M27" s="78"/>
      <c r="N27" s="78"/>
    </row>
  </sheetData>
  <mergeCells count="6">
    <mergeCell ref="A1:O1"/>
    <mergeCell ref="A14:B14"/>
    <mergeCell ref="A15:B16"/>
    <mergeCell ref="A17:O17"/>
    <mergeCell ref="A18:O18"/>
    <mergeCell ref="A19:K19"/>
  </mergeCells>
  <printOptions headings="false" gridLines="false" gridLinesSet="true" horizontalCentered="true" verticalCentered="false"/>
  <pageMargins left="0" right="0" top="0.458333333333333" bottom="0.45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4765625" defaultRowHeight="23.25" zeroHeight="false" outlineLevelRow="0" outlineLevelCol="0"/>
  <cols>
    <col collapsed="false" customWidth="true" hidden="false" outlineLevel="0" max="1" min="1" style="95" width="28.41"/>
    <col collapsed="false" customWidth="true" hidden="false" outlineLevel="0" max="13" min="2" style="95" width="8.7"/>
    <col collapsed="false" customWidth="true" hidden="false" outlineLevel="0" max="14" min="14" style="95" width="9.99"/>
    <col collapsed="false" customWidth="false" hidden="false" outlineLevel="0" max="257" min="15" style="95" width="8.85"/>
  </cols>
  <sheetData>
    <row r="1" customFormat="false" ht="34.5" hidden="false" customHeight="false" outlineLevel="0" collapsed="false">
      <c r="A1" s="96" t="s">
        <v>9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26.25" hidden="false" customHeight="false" outlineLevel="0" collapsed="false">
      <c r="A2" s="97"/>
      <c r="B2" s="11" t="s">
        <v>97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98</v>
      </c>
      <c r="O2" s="11" t="s">
        <v>99</v>
      </c>
      <c r="P2" s="11" t="s">
        <v>100</v>
      </c>
    </row>
    <row r="3" customFormat="false" ht="25.5" hidden="false" customHeight="true" outlineLevel="0" collapsed="false">
      <c r="A3" s="14" t="s">
        <v>101</v>
      </c>
      <c r="B3" s="98" t="n">
        <v>43</v>
      </c>
      <c r="C3" s="98" t="n">
        <v>43</v>
      </c>
      <c r="D3" s="98" t="n">
        <v>43</v>
      </c>
      <c r="E3" s="98" t="n">
        <v>43</v>
      </c>
      <c r="F3" s="98" t="n">
        <v>43.26</v>
      </c>
      <c r="G3" s="98" t="n">
        <v>44.35</v>
      </c>
      <c r="H3" s="98" t="n">
        <v>45.19</v>
      </c>
      <c r="I3" s="98" t="n">
        <v>46</v>
      </c>
      <c r="J3" s="98" t="n">
        <v>45.62</v>
      </c>
      <c r="K3" s="98" t="n">
        <v>44.54</v>
      </c>
      <c r="L3" s="98" t="n">
        <v>42.08</v>
      </c>
      <c r="M3" s="98" t="n">
        <v>38.77</v>
      </c>
      <c r="N3" s="99" t="n">
        <f aca="false">AVERAGE(B3:M3)</f>
        <v>43.4841666666667</v>
      </c>
      <c r="O3" s="99" t="n">
        <f aca="false">MIN(B3:M3)</f>
        <v>38.77</v>
      </c>
      <c r="P3" s="99" t="n">
        <f aca="false">MAX(B3:M3)</f>
        <v>46</v>
      </c>
    </row>
    <row r="4" customFormat="false" ht="25.5" hidden="false" customHeight="true" outlineLevel="0" collapsed="false">
      <c r="A4" s="14" t="s">
        <v>102</v>
      </c>
      <c r="B4" s="98" t="n">
        <v>38</v>
      </c>
      <c r="C4" s="98" t="n">
        <v>38</v>
      </c>
      <c r="D4" s="98" t="n">
        <v>38</v>
      </c>
      <c r="E4" s="98" t="n">
        <v>37.31</v>
      </c>
      <c r="F4" s="98" t="n">
        <v>37</v>
      </c>
      <c r="G4" s="98" t="n">
        <v>37</v>
      </c>
      <c r="H4" s="98" t="n">
        <v>37</v>
      </c>
      <c r="I4" s="98" t="n">
        <v>35.67</v>
      </c>
      <c r="J4" s="98" t="n">
        <v>34</v>
      </c>
      <c r="K4" s="98" t="n">
        <v>32.44</v>
      </c>
      <c r="L4" s="98" t="n">
        <v>32</v>
      </c>
      <c r="M4" s="98" t="n">
        <v>32</v>
      </c>
      <c r="N4" s="99" t="n">
        <f aca="false">AVERAGE(B4:M4)</f>
        <v>35.7016666666667</v>
      </c>
      <c r="O4" s="99" t="n">
        <f aca="false">MIN(B4:M4)</f>
        <v>32</v>
      </c>
      <c r="P4" s="99" t="n">
        <f aca="false">MAX(B4:M4)</f>
        <v>38</v>
      </c>
    </row>
    <row r="5" customFormat="false" ht="25.5" hidden="false" customHeight="true" outlineLevel="0" collapsed="false">
      <c r="A5" s="100" t="s">
        <v>103</v>
      </c>
      <c r="B5" s="101" t="n">
        <v>32</v>
      </c>
      <c r="C5" s="101" t="n">
        <v>32.13</v>
      </c>
      <c r="D5" s="101" t="n">
        <v>33.44</v>
      </c>
      <c r="E5" s="101" t="n">
        <v>34</v>
      </c>
      <c r="F5" s="101" t="n">
        <v>34</v>
      </c>
      <c r="G5" s="101" t="n">
        <v>34</v>
      </c>
      <c r="H5" s="101" t="n">
        <v>34.9</v>
      </c>
      <c r="I5" s="101"/>
      <c r="J5" s="101"/>
      <c r="K5" s="101"/>
      <c r="L5" s="101"/>
      <c r="M5" s="101"/>
      <c r="N5" s="99" t="n">
        <f aca="false">AVERAGE(B5:M5)</f>
        <v>33.4957142857143</v>
      </c>
      <c r="O5" s="99" t="n">
        <f aca="false">MIN(B5:M5)</f>
        <v>32</v>
      </c>
      <c r="P5" s="99" t="n">
        <f aca="false">MAX(B5:M5)</f>
        <v>34.9</v>
      </c>
    </row>
    <row r="6" customFormat="false" ht="25.5" hidden="false" customHeight="true" outlineLevel="0" collapsed="false">
      <c r="A6" s="102" t="s">
        <v>104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</row>
    <row r="7" customFormat="false" ht="25.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</row>
    <row r="8" customFormat="false" ht="18.7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</row>
    <row r="20" customFormat="false" ht="23.2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</row>
    <row r="34" customFormat="false" ht="23.2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</row>
    <row r="35" customFormat="false" ht="18.7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</row>
    <row r="47" customFormat="false" ht="24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</row>
    <row r="48" customFormat="false" ht="18.7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</row>
    <row r="60" customFormat="false" ht="23.2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</row>
    <row r="61" customFormat="false" ht="17.25" hidden="false" customHeight="tru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</row>
    <row r="76" customFormat="false" ht="22.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</row>
    <row r="77" customFormat="false" ht="18.7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</row>
    <row r="78" customFormat="false" ht="23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</row>
    <row r="79" customFormat="false" ht="23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</row>
    <row r="80" s="108" customFormat="true" ht="23.25" hidden="false" customHeight="false" outlineLevel="0" collapsed="false"/>
    <row r="81" s="108" customFormat="true" ht="23.25" hidden="false" customHeight="false" outlineLevel="0" collapsed="false"/>
    <row r="82" s="108" customFormat="true" ht="23.25" hidden="false" customHeight="false" outlineLevel="0" collapsed="false"/>
    <row r="83" s="108" customFormat="true" ht="23.25" hidden="false" customHeight="false" outlineLevel="0" collapsed="false"/>
    <row r="84" s="108" customFormat="true" ht="23.25" hidden="false" customHeight="false" outlineLevel="0" collapsed="false"/>
    <row r="85" s="108" customFormat="true" ht="23.25" hidden="false" customHeight="false" outlineLevel="0" collapsed="false"/>
    <row r="86" s="108" customFormat="true" ht="23.25" hidden="false" customHeight="false" outlineLevel="0" collapsed="false"/>
    <row r="87" s="108" customFormat="true" ht="23.25" hidden="false" customHeight="false" outlineLevel="0" collapsed="false"/>
    <row r="88" s="108" customFormat="true" ht="23.25" hidden="false" customHeight="false" outlineLevel="0" collapsed="false"/>
    <row r="89" customFormat="false" ht="21.7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</row>
    <row r="101" s="108" customFormat="true" ht="23.25" hidden="false" customHeight="false" outlineLevel="0" collapsed="false"/>
    <row r="102" s="108" customFormat="true" ht="23.25" hidden="false" customHeight="false" outlineLevel="0" collapsed="false"/>
    <row r="103" s="108" customFormat="true" ht="23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</row>
    <row r="104" s="108" customFormat="true" ht="23.25" hidden="false" customHeight="false" outlineLevel="0" collapsed="false"/>
    <row r="105" customFormat="false" ht="23.2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</row>
  </sheetData>
  <mergeCells count="17">
    <mergeCell ref="A1:P1"/>
    <mergeCell ref="A6:N6"/>
    <mergeCell ref="A7:N7"/>
    <mergeCell ref="A8:N8"/>
    <mergeCell ref="A20:H20"/>
    <mergeCell ref="A34:N34"/>
    <mergeCell ref="A35:N35"/>
    <mergeCell ref="A47:N47"/>
    <mergeCell ref="A48:N48"/>
    <mergeCell ref="A60:N60"/>
    <mergeCell ref="P60:AC60"/>
    <mergeCell ref="A61:N61"/>
    <mergeCell ref="P61:AC61"/>
    <mergeCell ref="A76:N76"/>
    <mergeCell ref="A77:N77"/>
    <mergeCell ref="A89:N89"/>
    <mergeCell ref="A103:H103"/>
  </mergeCells>
  <printOptions headings="false" gridLines="false" gridLinesSet="true" horizontalCentered="true" verticalCentered="false"/>
  <pageMargins left="0.208333333333333" right="0.25" top="0.5375" bottom="0.2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6.7"/>
    <col collapsed="false" customWidth="true" hidden="false" outlineLevel="0" max="13" min="2" style="33" width="8.99"/>
    <col collapsed="false" customWidth="true" hidden="false" outlineLevel="0" max="14" min="14" style="33" width="10.56"/>
    <col collapsed="false" customWidth="false" hidden="false" outlineLevel="0" max="257" min="15" style="33" width="8.85"/>
  </cols>
  <sheetData>
    <row r="1" s="95" customFormat="true" ht="28.5" hidden="false" customHeight="true" outlineLevel="0" collapsed="false">
      <c r="A1" s="96" t="s">
        <v>10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s="95" customFormat="true" ht="21.75" hidden="false" customHeight="true" outlineLevel="0" collapsed="false">
      <c r="A2" s="14"/>
      <c r="B2" s="11" t="s">
        <v>97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98</v>
      </c>
      <c r="O2" s="11" t="s">
        <v>99</v>
      </c>
      <c r="P2" s="11" t="s">
        <v>100</v>
      </c>
    </row>
    <row r="3" s="95" customFormat="true" ht="22.5" hidden="false" customHeight="true" outlineLevel="0" collapsed="false">
      <c r="A3" s="14" t="s">
        <v>106</v>
      </c>
      <c r="B3" s="98" t="n">
        <v>41</v>
      </c>
      <c r="C3" s="98" t="n">
        <v>41</v>
      </c>
      <c r="D3" s="98" t="n">
        <v>41</v>
      </c>
      <c r="E3" s="98" t="n">
        <v>41</v>
      </c>
      <c r="F3" s="98" t="n">
        <v>41.26</v>
      </c>
      <c r="G3" s="98" t="n">
        <v>42.35</v>
      </c>
      <c r="H3" s="98" t="n">
        <v>43.19</v>
      </c>
      <c r="I3" s="98" t="n">
        <v>44</v>
      </c>
      <c r="J3" s="98" t="n">
        <v>43.62</v>
      </c>
      <c r="K3" s="98" t="n">
        <v>42.54</v>
      </c>
      <c r="L3" s="98" t="n">
        <v>40.08</v>
      </c>
      <c r="M3" s="98" t="n">
        <v>36.77</v>
      </c>
      <c r="N3" s="99" t="n">
        <f aca="false">AVERAGE(B3:M3)</f>
        <v>41.4841666666667</v>
      </c>
      <c r="O3" s="99" t="n">
        <f aca="false">MIN(B3:M3)</f>
        <v>36.77</v>
      </c>
      <c r="P3" s="99" t="n">
        <f aca="false">MAX(B3:M3)</f>
        <v>44</v>
      </c>
    </row>
    <row r="4" s="95" customFormat="true" ht="22.5" hidden="false" customHeight="true" outlineLevel="0" collapsed="false">
      <c r="A4" s="14" t="s">
        <v>107</v>
      </c>
      <c r="B4" s="98" t="n">
        <v>38</v>
      </c>
      <c r="C4" s="98" t="n">
        <v>38</v>
      </c>
      <c r="D4" s="98" t="n">
        <v>38</v>
      </c>
      <c r="E4" s="98" t="n">
        <v>38</v>
      </c>
      <c r="F4" s="98" t="n">
        <v>38.26</v>
      </c>
      <c r="G4" s="98" t="n">
        <v>39.35</v>
      </c>
      <c r="H4" s="98" t="n">
        <v>40.19</v>
      </c>
      <c r="I4" s="98" t="n">
        <v>41</v>
      </c>
      <c r="J4" s="98" t="n">
        <v>40.62</v>
      </c>
      <c r="K4" s="98" t="n">
        <v>39.54</v>
      </c>
      <c r="L4" s="98" t="n">
        <v>37.08</v>
      </c>
      <c r="M4" s="98" t="n">
        <v>33.77</v>
      </c>
      <c r="N4" s="99" t="n">
        <f aca="false">AVERAGE(B4:M4)</f>
        <v>38.4841666666667</v>
      </c>
      <c r="O4" s="99" t="n">
        <f aca="false">MIN(B4:M4)</f>
        <v>33.77</v>
      </c>
      <c r="P4" s="99" t="n">
        <f aca="false">MAX(B4:M4)</f>
        <v>41</v>
      </c>
    </row>
    <row r="5" s="95" customFormat="true" ht="22.5" hidden="false" customHeight="true" outlineLevel="0" collapsed="false">
      <c r="A5" s="14" t="s">
        <v>108</v>
      </c>
      <c r="B5" s="98" t="n">
        <v>36</v>
      </c>
      <c r="C5" s="98" t="n">
        <v>36</v>
      </c>
      <c r="D5" s="98" t="n">
        <v>36</v>
      </c>
      <c r="E5" s="98" t="n">
        <v>35.31</v>
      </c>
      <c r="F5" s="98" t="n">
        <v>35</v>
      </c>
      <c r="G5" s="98" t="n">
        <v>35</v>
      </c>
      <c r="H5" s="98" t="n">
        <v>34.3</v>
      </c>
      <c r="I5" s="98" t="n">
        <v>32.67</v>
      </c>
      <c r="J5" s="98" t="n">
        <v>31</v>
      </c>
      <c r="K5" s="98" t="n">
        <v>29.44</v>
      </c>
      <c r="L5" s="98" t="n">
        <v>29</v>
      </c>
      <c r="M5" s="98" t="n">
        <v>29</v>
      </c>
      <c r="N5" s="99" t="n">
        <f aca="false">AVERAGE(B5:M5)</f>
        <v>33.2266666666667</v>
      </c>
      <c r="O5" s="99" t="n">
        <f aca="false">MIN(B5:M5)</f>
        <v>29</v>
      </c>
      <c r="P5" s="99" t="n">
        <f aca="false">MAX(B5:M5)</f>
        <v>36</v>
      </c>
    </row>
    <row r="6" s="95" customFormat="true" ht="22.5" hidden="false" customHeight="true" outlineLevel="0" collapsed="false">
      <c r="A6" s="14" t="s">
        <v>109</v>
      </c>
      <c r="B6" s="98" t="n">
        <v>33</v>
      </c>
      <c r="C6" s="98" t="n">
        <v>33</v>
      </c>
      <c r="D6" s="98" t="n">
        <v>33</v>
      </c>
      <c r="E6" s="98" t="n">
        <v>32.31</v>
      </c>
      <c r="F6" s="98" t="n">
        <v>32</v>
      </c>
      <c r="G6" s="98" t="n">
        <v>32</v>
      </c>
      <c r="H6" s="98" t="n">
        <v>31.3</v>
      </c>
      <c r="I6" s="98" t="n">
        <v>29.67</v>
      </c>
      <c r="J6" s="98" t="n">
        <v>28</v>
      </c>
      <c r="K6" s="98" t="n">
        <v>26.44</v>
      </c>
      <c r="L6" s="98" t="n">
        <v>26</v>
      </c>
      <c r="M6" s="98" t="n">
        <v>26</v>
      </c>
      <c r="N6" s="99" t="n">
        <f aca="false">AVERAGE(B6:M6)</f>
        <v>30.2266666666667</v>
      </c>
      <c r="O6" s="99" t="n">
        <f aca="false">MIN(B6:M6)</f>
        <v>26</v>
      </c>
      <c r="P6" s="99" t="n">
        <f aca="false">MAX(B6:M6)</f>
        <v>33</v>
      </c>
    </row>
    <row r="7" s="95" customFormat="true" ht="22.5" hidden="false" customHeight="true" outlineLevel="0" collapsed="false">
      <c r="A7" s="100" t="s">
        <v>110</v>
      </c>
      <c r="B7" s="101" t="n">
        <v>29</v>
      </c>
      <c r="C7" s="101" t="n">
        <v>29.13</v>
      </c>
      <c r="D7" s="101" t="n">
        <v>30.44</v>
      </c>
      <c r="E7" s="101" t="n">
        <v>31</v>
      </c>
      <c r="F7" s="101" t="n">
        <v>31</v>
      </c>
      <c r="G7" s="101" t="n">
        <v>31</v>
      </c>
      <c r="H7" s="101" t="n">
        <v>31.9</v>
      </c>
      <c r="I7" s="101"/>
      <c r="J7" s="101"/>
      <c r="K7" s="101"/>
      <c r="L7" s="101"/>
      <c r="M7" s="101"/>
      <c r="N7" s="99" t="n">
        <f aca="false">AVERAGE(B7:M7)</f>
        <v>30.4957142857143</v>
      </c>
      <c r="O7" s="99" t="n">
        <f aca="false">MIN(B7:M7)</f>
        <v>29</v>
      </c>
      <c r="P7" s="99" t="n">
        <f aca="false">MAX(B7:M7)</f>
        <v>31.9</v>
      </c>
    </row>
    <row r="8" s="95" customFormat="true" ht="22.5" hidden="false" customHeight="true" outlineLevel="0" collapsed="false">
      <c r="A8" s="100" t="s">
        <v>111</v>
      </c>
      <c r="B8" s="101" t="n">
        <v>26</v>
      </c>
      <c r="C8" s="101" t="n">
        <v>26.13</v>
      </c>
      <c r="D8" s="101" t="n">
        <v>27.44</v>
      </c>
      <c r="E8" s="101" t="n">
        <v>28</v>
      </c>
      <c r="F8" s="101" t="n">
        <v>28</v>
      </c>
      <c r="G8" s="101" t="n">
        <v>28</v>
      </c>
      <c r="H8" s="101" t="n">
        <v>28.9</v>
      </c>
      <c r="I8" s="101"/>
      <c r="J8" s="101"/>
      <c r="K8" s="101"/>
      <c r="L8" s="101"/>
      <c r="M8" s="101"/>
      <c r="N8" s="99" t="n">
        <f aca="false">AVERAGE(B8:M8)</f>
        <v>27.4957142857143</v>
      </c>
      <c r="O8" s="99" t="n">
        <f aca="false">MIN(B8:M8)</f>
        <v>26</v>
      </c>
      <c r="P8" s="99" t="n">
        <f aca="false">MAX(B8:M8)</f>
        <v>28.9</v>
      </c>
    </row>
    <row r="9" s="95" customFormat="true" ht="24.75" hidden="false" customHeight="true" outlineLevel="0" collapsed="false">
      <c r="A9" s="102" t="s">
        <v>104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</row>
    <row r="10" s="12" customFormat="true" ht="21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</row>
    <row r="11" customFormat="false" ht="23.2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11"/>
    </row>
    <row r="12" customFormat="false" ht="23.2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23.2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23.2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</row>
    <row r="15" customFormat="false" ht="23.2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23.2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23.2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23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</row>
    <row r="19" customFormat="false" ht="23.2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</row>
    <row r="20" customFormat="false" ht="23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  <row r="21" customFormat="false" ht="23.2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</row>
    <row r="22" customFormat="false" ht="23.2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</row>
    <row r="23" customFormat="false" ht="23.2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</row>
  </sheetData>
  <mergeCells count="4">
    <mergeCell ref="A1:P1"/>
    <mergeCell ref="A9:N9"/>
    <mergeCell ref="A10:N10"/>
    <mergeCell ref="A11:N11"/>
  </mergeCells>
  <printOptions headings="false" gridLines="false" gridLinesSet="true" horizontalCentered="true" verticalCentered="false"/>
  <pageMargins left="0.2875" right="0.25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8.85"/>
    <col collapsed="false" customWidth="true" hidden="false" outlineLevel="0" max="13" min="2" style="33" width="9.28"/>
    <col collapsed="false" customWidth="true" hidden="false" outlineLevel="0" max="14" min="14" style="33" width="11.13"/>
    <col collapsed="false" customWidth="true" hidden="false" outlineLevel="0" max="16" min="15" style="33" width="10.13"/>
    <col collapsed="false" customWidth="false" hidden="false" outlineLevel="0" max="257" min="17" style="33" width="8.85"/>
  </cols>
  <sheetData>
    <row r="1" s="95" customFormat="true" ht="32.25" hidden="false" customHeight="true" outlineLevel="0" collapsed="false">
      <c r="A1" s="96" t="s">
        <v>11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s="95" customFormat="true" ht="24" hidden="false" customHeight="true" outlineLevel="0" collapsed="false">
      <c r="A2" s="14"/>
      <c r="B2" s="11" t="s">
        <v>97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98</v>
      </c>
      <c r="O2" s="11" t="s">
        <v>99</v>
      </c>
      <c r="P2" s="11" t="s">
        <v>100</v>
      </c>
    </row>
    <row r="3" s="95" customFormat="true" ht="22.5" hidden="false" customHeight="true" outlineLevel="0" collapsed="false">
      <c r="A3" s="14" t="s">
        <v>113</v>
      </c>
      <c r="B3" s="98" t="n">
        <v>39</v>
      </c>
      <c r="C3" s="98" t="n">
        <v>39</v>
      </c>
      <c r="D3" s="98" t="n">
        <v>39</v>
      </c>
      <c r="E3" s="98" t="n">
        <v>39</v>
      </c>
      <c r="F3" s="98" t="n">
        <v>39.26</v>
      </c>
      <c r="G3" s="98" t="n">
        <v>40.35</v>
      </c>
      <c r="H3" s="98" t="n">
        <v>41.19</v>
      </c>
      <c r="I3" s="98" t="n">
        <v>42</v>
      </c>
      <c r="J3" s="98" t="n">
        <v>41.62</v>
      </c>
      <c r="K3" s="98" t="n">
        <v>40.54</v>
      </c>
      <c r="L3" s="98" t="n">
        <v>38.62</v>
      </c>
      <c r="M3" s="98" t="n">
        <v>35.77</v>
      </c>
      <c r="N3" s="99" t="n">
        <f aca="false">AVERAGE(B3:M3)</f>
        <v>39.6125</v>
      </c>
      <c r="O3" s="99" t="n">
        <f aca="false">MIN(B3:M3)</f>
        <v>35.77</v>
      </c>
      <c r="P3" s="99" t="n">
        <f aca="false">MAX(B3:M3)</f>
        <v>42</v>
      </c>
    </row>
    <row r="4" s="95" customFormat="true" ht="22.5" hidden="false" customHeight="true" outlineLevel="0" collapsed="false">
      <c r="A4" s="14" t="s">
        <v>114</v>
      </c>
      <c r="B4" s="98" t="n">
        <v>36</v>
      </c>
      <c r="C4" s="98" t="n">
        <v>36</v>
      </c>
      <c r="D4" s="98" t="n">
        <v>36</v>
      </c>
      <c r="E4" s="98" t="n">
        <v>36</v>
      </c>
      <c r="F4" s="98" t="n">
        <v>36.26</v>
      </c>
      <c r="G4" s="98" t="n">
        <v>37.35</v>
      </c>
      <c r="H4" s="98" t="n">
        <v>38.19</v>
      </c>
      <c r="I4" s="98" t="n">
        <v>39</v>
      </c>
      <c r="J4" s="98" t="n">
        <v>38.62</v>
      </c>
      <c r="K4" s="98" t="n">
        <v>37.54</v>
      </c>
      <c r="L4" s="98" t="n">
        <v>35.62</v>
      </c>
      <c r="M4" s="98" t="n">
        <v>32.77</v>
      </c>
      <c r="N4" s="99" t="n">
        <f aca="false">AVERAGE(B4:M4)</f>
        <v>36.6125</v>
      </c>
      <c r="O4" s="99" t="n">
        <f aca="false">MIN(B4:M4)</f>
        <v>32.77</v>
      </c>
      <c r="P4" s="99" t="n">
        <f aca="false">MAX(B4:M4)</f>
        <v>39</v>
      </c>
    </row>
    <row r="5" s="95" customFormat="true" ht="22.5" hidden="false" customHeight="true" outlineLevel="0" collapsed="false">
      <c r="A5" s="14" t="s">
        <v>115</v>
      </c>
      <c r="B5" s="98" t="n">
        <v>35</v>
      </c>
      <c r="C5" s="98" t="n">
        <v>35</v>
      </c>
      <c r="D5" s="98" t="n">
        <v>35</v>
      </c>
      <c r="E5" s="98" t="n">
        <v>34.31</v>
      </c>
      <c r="F5" s="98" t="n">
        <v>34</v>
      </c>
      <c r="G5" s="98" t="n">
        <v>34</v>
      </c>
      <c r="H5" s="98" t="n">
        <v>33.3</v>
      </c>
      <c r="I5" s="98" t="n">
        <v>31.67</v>
      </c>
      <c r="J5" s="98" t="n">
        <v>30</v>
      </c>
      <c r="K5" s="98" t="n">
        <v>28.44</v>
      </c>
      <c r="L5" s="98" t="n">
        <v>28</v>
      </c>
      <c r="M5" s="98" t="n">
        <v>28</v>
      </c>
      <c r="N5" s="99" t="n">
        <f aca="false">AVERAGE(B5:M5)</f>
        <v>32.2266666666667</v>
      </c>
      <c r="O5" s="99" t="n">
        <f aca="false">MIN(B5:M5)</f>
        <v>28</v>
      </c>
      <c r="P5" s="99" t="n">
        <f aca="false">MAX(B5:M5)</f>
        <v>35</v>
      </c>
    </row>
    <row r="6" s="95" customFormat="true" ht="22.5" hidden="false" customHeight="true" outlineLevel="0" collapsed="false">
      <c r="A6" s="14" t="s">
        <v>116</v>
      </c>
      <c r="B6" s="98" t="n">
        <v>32</v>
      </c>
      <c r="C6" s="98" t="n">
        <v>32</v>
      </c>
      <c r="D6" s="98" t="n">
        <v>32</v>
      </c>
      <c r="E6" s="98" t="n">
        <v>31.31</v>
      </c>
      <c r="F6" s="98" t="n">
        <v>30.68</v>
      </c>
      <c r="G6" s="98" t="n">
        <v>30</v>
      </c>
      <c r="H6" s="98" t="n">
        <v>29.3</v>
      </c>
      <c r="I6" s="98" t="n">
        <v>27.67</v>
      </c>
      <c r="J6" s="98" t="n">
        <v>26</v>
      </c>
      <c r="K6" s="98" t="n">
        <v>24.44</v>
      </c>
      <c r="L6" s="98" t="n">
        <v>24</v>
      </c>
      <c r="M6" s="98" t="n">
        <v>24</v>
      </c>
      <c r="N6" s="99" t="n">
        <f aca="false">AVERAGE(B6:M6)</f>
        <v>28.6166666666667</v>
      </c>
      <c r="O6" s="99" t="n">
        <f aca="false">MIN(B6:M6)</f>
        <v>24</v>
      </c>
      <c r="P6" s="99" t="n">
        <f aca="false">MAX(B6:M6)</f>
        <v>32</v>
      </c>
    </row>
    <row r="7" s="95" customFormat="true" ht="22.5" hidden="false" customHeight="true" outlineLevel="0" collapsed="false">
      <c r="A7" s="100" t="s">
        <v>117</v>
      </c>
      <c r="B7" s="101" t="n">
        <v>28</v>
      </c>
      <c r="C7" s="101" t="n">
        <v>28.13</v>
      </c>
      <c r="D7" s="101" t="n">
        <v>29.44</v>
      </c>
      <c r="E7" s="101" t="n">
        <v>30</v>
      </c>
      <c r="F7" s="101" t="n">
        <v>30</v>
      </c>
      <c r="G7" s="101" t="n">
        <v>30</v>
      </c>
      <c r="H7" s="101" t="n">
        <v>30.9</v>
      </c>
      <c r="I7" s="101"/>
      <c r="J7" s="101"/>
      <c r="K7" s="101"/>
      <c r="L7" s="101"/>
      <c r="M7" s="101"/>
      <c r="N7" s="99" t="n">
        <f aca="false">AVERAGE(B7:M7)</f>
        <v>29.4957142857143</v>
      </c>
      <c r="O7" s="99" t="n">
        <f aca="false">MIN(B7:M7)</f>
        <v>28</v>
      </c>
      <c r="P7" s="99" t="n">
        <f aca="false">MAX(B7:M7)</f>
        <v>30.9</v>
      </c>
    </row>
    <row r="8" s="95" customFormat="true" ht="22.5" hidden="false" customHeight="true" outlineLevel="0" collapsed="false">
      <c r="A8" s="100" t="s">
        <v>118</v>
      </c>
      <c r="B8" s="101" t="n">
        <v>24</v>
      </c>
      <c r="C8" s="101" t="n">
        <v>24.13</v>
      </c>
      <c r="D8" s="101" t="n">
        <v>25.44</v>
      </c>
      <c r="E8" s="101" t="n">
        <v>26</v>
      </c>
      <c r="F8" s="101" t="n">
        <v>26</v>
      </c>
      <c r="G8" s="101" t="n">
        <v>26</v>
      </c>
      <c r="H8" s="101" t="n">
        <v>26.9</v>
      </c>
      <c r="I8" s="101"/>
      <c r="J8" s="101"/>
      <c r="K8" s="101"/>
      <c r="L8" s="101"/>
      <c r="M8" s="101"/>
      <c r="N8" s="99" t="n">
        <f aca="false">AVERAGE(B8:M8)</f>
        <v>25.4957142857143</v>
      </c>
      <c r="O8" s="99" t="n">
        <f aca="false">MIN(B8:M8)</f>
        <v>24</v>
      </c>
      <c r="P8" s="99" t="n">
        <f aca="false">MAX(B8:M8)</f>
        <v>26.9</v>
      </c>
    </row>
    <row r="9" s="12" customFormat="true" ht="21.75" hidden="false" customHeight="true" outlineLevel="0" collapsed="false">
      <c r="A9" s="102" t="s">
        <v>104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P9" s="112"/>
    </row>
    <row r="10" s="12" customFormat="true" ht="21.7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P10" s="112"/>
    </row>
    <row r="11" customFormat="false" ht="21.7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P11" s="111"/>
    </row>
    <row r="12" customFormat="false" ht="21.7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P12" s="111"/>
    </row>
    <row r="13" customFormat="false" ht="23.2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23.2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</row>
    <row r="15" customFormat="false" ht="23.2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23.2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23.2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23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</row>
    <row r="19" customFormat="false" ht="23.2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</row>
    <row r="20" customFormat="false" ht="23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  <row r="21" customFormat="false" ht="23.2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</row>
    <row r="22" customFormat="false" ht="23.2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</row>
  </sheetData>
  <mergeCells count="4">
    <mergeCell ref="A1:P1"/>
    <mergeCell ref="A9:N9"/>
    <mergeCell ref="A10:N10"/>
    <mergeCell ref="A11:N11"/>
  </mergeCells>
  <printOptions headings="false" gridLines="false" gridLinesSet="true" horizontalCentered="true" verticalCentered="false"/>
  <pageMargins left="0.25" right="0.25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5.28"/>
    <col collapsed="false" customWidth="true" hidden="false" outlineLevel="0" max="13" min="2" style="33" width="9.41"/>
    <col collapsed="false" customWidth="true" hidden="false" outlineLevel="0" max="14" min="14" style="33" width="11.28"/>
    <col collapsed="false" customWidth="true" hidden="false" outlineLevel="0" max="15" min="15" style="33" width="9.14"/>
    <col collapsed="false" customWidth="false" hidden="false" outlineLevel="0" max="257" min="16" style="33" width="8.85"/>
  </cols>
  <sheetData>
    <row r="1" s="95" customFormat="true" ht="36" hidden="false" customHeight="true" outlineLevel="0" collapsed="false">
      <c r="A1" s="96" t="s">
        <v>11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s="95" customFormat="true" ht="26.25" hidden="false" customHeight="false" outlineLevel="0" collapsed="false">
      <c r="A2" s="14"/>
      <c r="B2" s="11" t="s">
        <v>97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98</v>
      </c>
      <c r="O2" s="11" t="s">
        <v>120</v>
      </c>
      <c r="P2" s="11" t="s">
        <v>121</v>
      </c>
    </row>
    <row r="3" s="95" customFormat="true" ht="26.25" hidden="false" customHeight="false" outlineLevel="0" collapsed="false">
      <c r="A3" s="14" t="s">
        <v>122</v>
      </c>
      <c r="B3" s="98" t="n">
        <v>40.6</v>
      </c>
      <c r="C3" s="98" t="n">
        <v>40.6</v>
      </c>
      <c r="D3" s="98" t="n">
        <v>41.49</v>
      </c>
      <c r="E3" s="98" t="n">
        <v>41.6</v>
      </c>
      <c r="F3" s="98" t="n">
        <v>42.34</v>
      </c>
      <c r="G3" s="98" t="n">
        <v>45.06</v>
      </c>
      <c r="H3" s="98" t="n">
        <v>47.6</v>
      </c>
      <c r="I3" s="98" t="n">
        <v>48.45</v>
      </c>
      <c r="J3" s="98" t="n">
        <v>48.6</v>
      </c>
      <c r="K3" s="98" t="n">
        <v>47.52</v>
      </c>
      <c r="L3" s="98" t="n">
        <v>44.1</v>
      </c>
      <c r="M3" s="98" t="n">
        <v>41.64</v>
      </c>
      <c r="N3" s="99" t="n">
        <f aca="false">AVERAGE(B3:M3)</f>
        <v>44.1333333333333</v>
      </c>
      <c r="O3" s="99" t="n">
        <f aca="false">MIN(B3:M3)</f>
        <v>40.6</v>
      </c>
      <c r="P3" s="99" t="n">
        <f aca="false">MAX(B3:M3)</f>
        <v>48.6</v>
      </c>
    </row>
    <row r="4" s="95" customFormat="true" ht="26.25" hidden="false" customHeight="false" outlineLevel="0" collapsed="false">
      <c r="A4" s="14" t="s">
        <v>123</v>
      </c>
      <c r="B4" s="98" t="n">
        <v>41.01</v>
      </c>
      <c r="C4" s="98" t="n">
        <v>40.6</v>
      </c>
      <c r="D4" s="98" t="n">
        <v>40.64</v>
      </c>
      <c r="E4" s="98" t="n">
        <v>41.6</v>
      </c>
      <c r="F4" s="98" t="n">
        <v>39.56</v>
      </c>
      <c r="G4" s="98" t="n">
        <v>37.32</v>
      </c>
      <c r="H4" s="98" t="n">
        <v>35.79</v>
      </c>
      <c r="I4" s="98" t="n">
        <v>35.23</v>
      </c>
      <c r="J4" s="98" t="n">
        <v>32.92</v>
      </c>
      <c r="K4" s="98" t="n">
        <v>29.9</v>
      </c>
      <c r="L4" s="98" t="n">
        <v>29.6</v>
      </c>
      <c r="M4" s="98" t="n">
        <v>29.6</v>
      </c>
      <c r="N4" s="99" t="n">
        <f aca="false">AVERAGE(B4:M4)</f>
        <v>36.1475</v>
      </c>
      <c r="O4" s="99" t="n">
        <f aca="false">MIN(B4:M4)</f>
        <v>29.6</v>
      </c>
      <c r="P4" s="99" t="n">
        <f aca="false">MAX(B4:M4)</f>
        <v>41.6</v>
      </c>
    </row>
    <row r="5" s="95" customFormat="true" ht="26.25" hidden="false" customHeight="false" outlineLevel="0" collapsed="false">
      <c r="A5" s="100" t="s">
        <v>124</v>
      </c>
      <c r="B5" s="101" t="n">
        <v>29.6</v>
      </c>
      <c r="C5" s="101" t="n">
        <v>29.6</v>
      </c>
      <c r="D5" s="101" t="n">
        <v>30.38</v>
      </c>
      <c r="E5" s="101" t="n">
        <v>30.6</v>
      </c>
      <c r="F5" s="101" t="n">
        <v>30.6</v>
      </c>
      <c r="G5" s="101" t="n">
        <v>30.6</v>
      </c>
      <c r="H5" s="101" t="n">
        <v>30.6</v>
      </c>
      <c r="I5" s="101"/>
      <c r="J5" s="101"/>
      <c r="K5" s="101"/>
      <c r="L5" s="101"/>
      <c r="M5" s="101"/>
      <c r="N5" s="99" t="n">
        <f aca="false">AVERAGE(B5:M5)</f>
        <v>30.2828571428571</v>
      </c>
      <c r="O5" s="99" t="n">
        <f aca="false">MIN(B5:M5)</f>
        <v>29.6</v>
      </c>
      <c r="P5" s="99" t="n">
        <f aca="false">MAX(B5:M5)</f>
        <v>30.6</v>
      </c>
    </row>
    <row r="6" s="12" customFormat="true" ht="26.25" hidden="false" customHeight="true" outlineLevel="0" collapsed="false">
      <c r="A6" s="102" t="s">
        <v>125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</row>
    <row r="7" s="12" customFormat="true" ht="29.2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23.2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</row>
    <row r="9" customFormat="false" ht="23.2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</row>
    <row r="10" customFormat="false" ht="23.2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111"/>
    </row>
    <row r="11" customFormat="false" ht="23.2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customFormat="false" ht="23.2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111"/>
    </row>
    <row r="13" customFormat="false" ht="23.2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11"/>
    </row>
    <row r="14" customFormat="false" ht="23.2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11"/>
    </row>
    <row r="15" customFormat="false" ht="23.2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23.2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23.2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23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</row>
    <row r="19" customFormat="false" ht="23.2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</row>
    <row r="20" customFormat="false" ht="23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  <row r="21" customFormat="false" ht="23.2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</row>
  </sheetData>
  <mergeCells count="4">
    <mergeCell ref="A1:P1"/>
    <mergeCell ref="A6:N6"/>
    <mergeCell ref="A7:N7"/>
    <mergeCell ref="A8:N8"/>
  </mergeCells>
  <printOptions headings="false" gridLines="false" gridLinesSet="true" horizontalCentered="true" verticalCentered="false"/>
  <pageMargins left="0.25" right="0.25" top="0.708333333333333" bottom="0.2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H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13" width="26.13"/>
    <col collapsed="false" customWidth="true" hidden="false" outlineLevel="0" max="13" min="2" style="113" width="8.7"/>
    <col collapsed="false" customWidth="true" hidden="false" outlineLevel="0" max="14" min="14" style="113" width="11.28"/>
    <col collapsed="false" customWidth="false" hidden="false" outlineLevel="0" max="257" min="15" style="113" width="8.85"/>
  </cols>
  <sheetData>
    <row r="1" s="108" customFormat="true" ht="31.5" hidden="false" customHeight="true" outlineLevel="0" collapsed="false">
      <c r="A1" s="114" t="s">
        <v>12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108" customFormat="true" ht="26.25" hidden="false" customHeight="false" outlineLevel="0" collapsed="false">
      <c r="A2" s="49"/>
      <c r="B2" s="115" t="s">
        <v>127</v>
      </c>
      <c r="C2" s="115" t="s">
        <v>82</v>
      </c>
      <c r="D2" s="115" t="s">
        <v>83</v>
      </c>
      <c r="E2" s="115" t="s">
        <v>84</v>
      </c>
      <c r="F2" s="115" t="s">
        <v>85</v>
      </c>
      <c r="G2" s="115" t="s">
        <v>86</v>
      </c>
      <c r="H2" s="115" t="s">
        <v>87</v>
      </c>
      <c r="I2" s="115" t="s">
        <v>88</v>
      </c>
      <c r="J2" s="115" t="s">
        <v>89</v>
      </c>
      <c r="K2" s="115" t="s">
        <v>90</v>
      </c>
      <c r="L2" s="115" t="s">
        <v>91</v>
      </c>
      <c r="M2" s="115" t="s">
        <v>92</v>
      </c>
      <c r="N2" s="115" t="s">
        <v>98</v>
      </c>
      <c r="O2" s="11" t="s">
        <v>99</v>
      </c>
      <c r="P2" s="11" t="s">
        <v>100</v>
      </c>
    </row>
    <row r="3" s="108" customFormat="true" ht="23.25" hidden="false" customHeight="true" outlineLevel="0" collapsed="false">
      <c r="A3" s="49" t="s">
        <v>128</v>
      </c>
      <c r="B3" s="116" t="n">
        <v>32</v>
      </c>
      <c r="C3" s="116" t="n">
        <v>32</v>
      </c>
      <c r="D3" s="116" t="n">
        <v>32</v>
      </c>
      <c r="E3" s="116" t="n">
        <v>32</v>
      </c>
      <c r="F3" s="116" t="n">
        <v>32.26</v>
      </c>
      <c r="G3" s="116" t="n">
        <v>33.35</v>
      </c>
      <c r="H3" s="116" t="n">
        <v>34.19</v>
      </c>
      <c r="I3" s="116" t="n">
        <v>35</v>
      </c>
      <c r="J3" s="116" t="n">
        <v>34.62</v>
      </c>
      <c r="K3" s="116" t="n">
        <v>33.54</v>
      </c>
      <c r="L3" s="116" t="n">
        <v>31.62</v>
      </c>
      <c r="M3" s="116" t="n">
        <v>28.77</v>
      </c>
      <c r="N3" s="117" t="n">
        <f aca="false">AVERAGE(B3:M3)</f>
        <v>32.6125</v>
      </c>
      <c r="O3" s="99" t="n">
        <f aca="false">MIN(B3:M3)</f>
        <v>28.77</v>
      </c>
      <c r="P3" s="99" t="n">
        <f aca="false">MAX(B3:M3)</f>
        <v>35</v>
      </c>
    </row>
    <row r="4" s="108" customFormat="true" ht="23.25" hidden="false" customHeight="true" outlineLevel="0" collapsed="false">
      <c r="A4" s="49" t="s">
        <v>129</v>
      </c>
      <c r="B4" s="116" t="n">
        <v>31</v>
      </c>
      <c r="C4" s="116" t="n">
        <v>31</v>
      </c>
      <c r="D4" s="116" t="n">
        <v>31</v>
      </c>
      <c r="E4" s="116" t="n">
        <v>31</v>
      </c>
      <c r="F4" s="116" t="n">
        <v>31.26</v>
      </c>
      <c r="G4" s="116" t="n">
        <v>32.35</v>
      </c>
      <c r="H4" s="116" t="n">
        <v>33.19</v>
      </c>
      <c r="I4" s="116" t="n">
        <v>34</v>
      </c>
      <c r="J4" s="116" t="n">
        <v>33.62</v>
      </c>
      <c r="K4" s="116" t="n">
        <v>32.54</v>
      </c>
      <c r="L4" s="116" t="n">
        <v>30.62</v>
      </c>
      <c r="M4" s="116" t="n">
        <v>27.77</v>
      </c>
      <c r="N4" s="117" t="n">
        <f aca="false">AVERAGE(B4:M4)</f>
        <v>31.6125</v>
      </c>
      <c r="O4" s="99" t="n">
        <f aca="false">MIN(B4:M4)</f>
        <v>27.77</v>
      </c>
      <c r="P4" s="99" t="n">
        <f aca="false">MAX(B4:M4)</f>
        <v>34</v>
      </c>
    </row>
    <row r="5" s="108" customFormat="true" ht="23.25" hidden="false" customHeight="true" outlineLevel="0" collapsed="false">
      <c r="A5" s="49" t="s">
        <v>130</v>
      </c>
      <c r="B5" s="116" t="n">
        <v>28</v>
      </c>
      <c r="C5" s="116" t="n">
        <v>28</v>
      </c>
      <c r="D5" s="116" t="n">
        <v>28</v>
      </c>
      <c r="E5" s="116" t="n">
        <v>27.31</v>
      </c>
      <c r="F5" s="116" t="n">
        <v>27</v>
      </c>
      <c r="G5" s="116" t="n">
        <v>27</v>
      </c>
      <c r="H5" s="116" t="n">
        <v>26.3</v>
      </c>
      <c r="I5" s="116" t="n">
        <v>24.67</v>
      </c>
      <c r="J5" s="116" t="n">
        <v>23</v>
      </c>
      <c r="K5" s="116" t="n">
        <v>21.44</v>
      </c>
      <c r="L5" s="116" t="n">
        <v>21</v>
      </c>
      <c r="M5" s="116" t="n">
        <v>21</v>
      </c>
      <c r="N5" s="117" t="n">
        <f aca="false">AVERAGE(B5:M5)</f>
        <v>25.2266666666667</v>
      </c>
      <c r="O5" s="99" t="n">
        <f aca="false">MIN(B5:M5)</f>
        <v>21</v>
      </c>
      <c r="P5" s="99" t="n">
        <f aca="false">MAX(B5:M5)</f>
        <v>28</v>
      </c>
    </row>
    <row r="6" s="108" customFormat="true" ht="23.25" hidden="false" customHeight="true" outlineLevel="0" collapsed="false">
      <c r="A6" s="49" t="s">
        <v>131</v>
      </c>
      <c r="B6" s="116" t="n">
        <v>27</v>
      </c>
      <c r="C6" s="116" t="n">
        <v>27</v>
      </c>
      <c r="D6" s="116" t="n">
        <v>27</v>
      </c>
      <c r="E6" s="116" t="n">
        <v>26.31</v>
      </c>
      <c r="F6" s="116" t="n">
        <v>26</v>
      </c>
      <c r="G6" s="116" t="n">
        <v>26</v>
      </c>
      <c r="H6" s="116" t="n">
        <v>25.3</v>
      </c>
      <c r="I6" s="116" t="n">
        <v>23.67</v>
      </c>
      <c r="J6" s="116" t="n">
        <v>22</v>
      </c>
      <c r="K6" s="116" t="n">
        <v>20.44</v>
      </c>
      <c r="L6" s="116" t="n">
        <v>20</v>
      </c>
      <c r="M6" s="116" t="n">
        <v>20</v>
      </c>
      <c r="N6" s="117" t="n">
        <f aca="false">AVERAGE(B6:M6)</f>
        <v>24.2266666666667</v>
      </c>
      <c r="O6" s="99" t="n">
        <f aca="false">MIN(B6:M6)</f>
        <v>20</v>
      </c>
      <c r="P6" s="99" t="n">
        <f aca="false">MAX(B6:M6)</f>
        <v>27</v>
      </c>
    </row>
    <row r="7" s="108" customFormat="true" ht="23.25" hidden="false" customHeight="true" outlineLevel="0" collapsed="false">
      <c r="A7" s="118" t="s">
        <v>132</v>
      </c>
      <c r="B7" s="119" t="n">
        <v>21</v>
      </c>
      <c r="C7" s="119" t="n">
        <v>21.13</v>
      </c>
      <c r="D7" s="119" t="n">
        <v>22.44</v>
      </c>
      <c r="E7" s="119" t="n">
        <v>23</v>
      </c>
      <c r="F7" s="119" t="n">
        <v>23</v>
      </c>
      <c r="G7" s="119" t="n">
        <v>23</v>
      </c>
      <c r="H7" s="119" t="n">
        <v>23.9</v>
      </c>
      <c r="I7" s="119"/>
      <c r="J7" s="119"/>
      <c r="K7" s="119"/>
      <c r="L7" s="119"/>
      <c r="M7" s="119"/>
      <c r="N7" s="117" t="n">
        <f aca="false">AVERAGE(B7:M7)</f>
        <v>22.4957142857143</v>
      </c>
      <c r="O7" s="99" t="n">
        <f aca="false">MIN(B7:M7)</f>
        <v>21</v>
      </c>
      <c r="P7" s="99" t="n">
        <f aca="false">MAX(B7:M7)</f>
        <v>23.9</v>
      </c>
    </row>
    <row r="8" s="108" customFormat="true" ht="23.25" hidden="false" customHeight="true" outlineLevel="0" collapsed="false">
      <c r="A8" s="118" t="s">
        <v>133</v>
      </c>
      <c r="B8" s="119" t="n">
        <v>20</v>
      </c>
      <c r="C8" s="119" t="n">
        <v>20.13</v>
      </c>
      <c r="D8" s="119" t="n">
        <v>21.44</v>
      </c>
      <c r="E8" s="119" t="n">
        <v>22</v>
      </c>
      <c r="F8" s="119" t="n">
        <v>22</v>
      </c>
      <c r="G8" s="119" t="n">
        <v>22</v>
      </c>
      <c r="H8" s="119" t="n">
        <v>22.9</v>
      </c>
      <c r="I8" s="119"/>
      <c r="J8" s="119"/>
      <c r="K8" s="119"/>
      <c r="L8" s="119"/>
      <c r="M8" s="119"/>
      <c r="N8" s="117" t="n">
        <f aca="false">AVERAGE(B8:M8)</f>
        <v>21.4957142857143</v>
      </c>
      <c r="O8" s="99" t="n">
        <f aca="false">MIN(B8:M8)</f>
        <v>20</v>
      </c>
      <c r="P8" s="99" t="n">
        <f aca="false">MAX(B8:M8)</f>
        <v>22.9</v>
      </c>
    </row>
    <row r="9" s="120" customFormat="true" ht="21" hidden="false" customHeight="true" outlineLevel="0" collapsed="false">
      <c r="A9" s="102" t="s">
        <v>104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</row>
    <row r="10" s="120" customFormat="true" ht="21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</row>
    <row r="11" s="120" customFormat="true" ht="20.2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s="120" customFormat="true" ht="20.2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12"/>
    </row>
    <row r="13" customFormat="false" ht="23.2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</row>
    <row r="14" customFormat="false" ht="23.2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</row>
    <row r="15" customFormat="false" ht="23.2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</row>
    <row r="16" customFormat="false" ht="23.2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</row>
    <row r="17" customFormat="false" ht="23.2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</row>
    <row r="18" customFormat="false" ht="23.2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</row>
    <row r="19" customFormat="false" ht="23.2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</row>
    <row r="20" customFormat="false" ht="23.2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</row>
    <row r="21" customFormat="false" ht="23.2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</row>
    <row r="22" customFormat="false" ht="23.2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</row>
    <row r="26" customFormat="false" ht="23.25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</row>
  </sheetData>
  <mergeCells count="5">
    <mergeCell ref="A1:P1"/>
    <mergeCell ref="A9:N9"/>
    <mergeCell ref="A10:N10"/>
    <mergeCell ref="A11:N11"/>
    <mergeCell ref="A26:H26"/>
  </mergeCells>
  <printOptions headings="false" gridLines="false" gridLinesSet="true" horizontalCentered="true" verticalCentered="false"/>
  <pageMargins left="0.15" right="0.15" top="0.590277777777778" bottom="0.14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0:59:22Z</dcterms:created>
  <dc:creator>windowsxp</dc:creator>
  <dc:description/>
  <dc:language>en-US</dc:language>
  <cp:lastModifiedBy>ADMIN</cp:lastModifiedBy>
  <cp:lastPrinted>2025-03-21T10:15:07Z</cp:lastPrinted>
  <dcterms:modified xsi:type="dcterms:W3CDTF">2025-09-01T11:00:49Z</dcterms:modified>
  <cp:revision>0</cp:revision>
  <dc:subject/>
  <dc:title/>
</cp:coreProperties>
</file>