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31ส.ค.68" sheetId="1" state="visible" r:id="rId2"/>
    <sheet name="18-24ส.ค.68" sheetId="2" state="visible" r:id="rId3"/>
    <sheet name="11-17ส.ค.68" sheetId="3" state="visible" r:id="rId4"/>
    <sheet name="4-10ส.ค.68" sheetId="4" state="visible" r:id="rId5"/>
    <sheet name="28ก.ค.-3ส.ค.68" sheetId="5" state="visible" r:id="rId6"/>
    <sheet name="21-27ก.ค.68" sheetId="6" state="visible" r:id="rId7"/>
    <sheet name="14-20ก.ค.68" sheetId="7" state="visible" r:id="rId8"/>
    <sheet name="7-13ก.ค.68" sheetId="8" state="visible" r:id="rId9"/>
    <sheet name="30มิ.ย.-6ก.ค.68" sheetId="9" state="visible" r:id="rId10"/>
    <sheet name="23-29มิ.ย.68" sheetId="10" state="visible" r:id="rId11"/>
    <sheet name="16-22มิ.ย.68" sheetId="11" state="visible" r:id="rId12"/>
    <sheet name="9-15มิ.ย.68" sheetId="12" state="visible" r:id="rId13"/>
    <sheet name="2-8มิ.ย.68" sheetId="13" state="visible" r:id="rId14"/>
    <sheet name="26พ.ค.-1มิ.ย.68" sheetId="14" state="visible" r:id="rId15"/>
    <sheet name="19-25พ.ค.68" sheetId="15" state="visible" r:id="rId16"/>
    <sheet name="12-18พ.ค.68" sheetId="16" state="visible" r:id="rId17"/>
    <sheet name="5-11พ.ค.68" sheetId="17" state="visible" r:id="rId18"/>
    <sheet name="28ม.ย.-4พ.ค.68" sheetId="18" state="visible" r:id="rId19"/>
    <sheet name="21-27เม.ย.68" sheetId="19" state="visible" r:id="rId20"/>
    <sheet name="14-20เม.ย.68" sheetId="20" state="visible" r:id="rId21"/>
    <sheet name="7-13เม.ย.68" sheetId="21" state="visible" r:id="rId22"/>
    <sheet name="31มี.ค.-6เม.ย.68" sheetId="22" state="visible" r:id="rId23"/>
    <sheet name="24-30มี.ค.68" sheetId="23" state="visible" r:id="rId24"/>
    <sheet name="17-23มี.ค.68" sheetId="24" state="visible" r:id="rId25"/>
    <sheet name="10.-16มี.ค.68 " sheetId="25" state="visible" r:id="rId26"/>
    <sheet name="3.-9มี.ค.68" sheetId="26" state="visible" r:id="rId27"/>
    <sheet name="24ก.พ.-2มี.ค.68 " sheetId="27" state="visible" r:id="rId28"/>
    <sheet name="17-23ก.พ.68" sheetId="28" state="visible" r:id="rId29"/>
    <sheet name="10-16ก.พ.68" sheetId="29" state="visible" r:id="rId30"/>
    <sheet name="3.-9ก.พ.68" sheetId="30" state="visible" r:id="rId31"/>
    <sheet name="27ม.ค.-2ก.พ.68" sheetId="31" state="visible" r:id="rId32"/>
    <sheet name="20-26ม.ค.68" sheetId="32" state="visible" r:id="rId33"/>
    <sheet name="13-19ม.ค.68" sheetId="33" state="visible" r:id="rId34"/>
    <sheet name="6-12ม.ค.68" sheetId="34" state="visible" r:id="rId35"/>
    <sheet name="30ธ.ค.67-5ม.ค.68" sheetId="35" state="visible" r:id="rId36"/>
    <sheet name="23-29ธ.ค.6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03">
  <si>
    <t xml:space="preserve">ราคารับซื้อปลาเป็ด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5 - 31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8</t>
    </r>
  </si>
  <si>
    <t xml:space="preserve"> </t>
  </si>
  <si>
    <r>
      <rPr>
        <b val="true"/>
        <sz val="16"/>
        <rFont val="Arial"/>
        <family val="2"/>
      </rPr>
      <t xml:space="preserve">ปลาเป็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ลาก</t>
    </r>
    <r>
      <rPr>
        <b val="true"/>
        <sz val="16"/>
        <rFont val="Angsana New"/>
        <family val="1"/>
      </rPr>
      <t xml:space="preserve">)</t>
    </r>
  </si>
  <si>
    <t xml:space="preserve">จังหวัด </t>
  </si>
  <si>
    <t xml:space="preserve">เฉลี่ย</t>
  </si>
  <si>
    <t xml:space="preserve">ปริมาณวัตถุดิบเฉลี่ย</t>
  </si>
  <si>
    <t xml:space="preserve">ระยอง อิสเทิร์นปลาป่น</t>
  </si>
  <si>
    <t xml:space="preserve">ของน้อย</t>
  </si>
  <si>
    <t xml:space="preserve">สมุทรสาคร ศิริชัยอุตสาหกรรม</t>
  </si>
  <si>
    <t xml:space="preserve">ชุมพร ทุ่งคาปลาป่น</t>
  </si>
  <si>
    <t xml:space="preserve">สงขลา สงขลามารีนโปรดักส์</t>
  </si>
  <si>
    <t xml:space="preserve">ปัตตานี พัฒนาการประมงปัตตานี</t>
  </si>
  <si>
    <t xml:space="preserve">นครศรีธรรมราช </t>
  </si>
  <si>
    <r>
      <rPr>
        <sz val="14"/>
        <rFont val="Arial"/>
        <family val="2"/>
      </rPr>
      <t xml:space="preserve">ตรัง เจ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ดี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ี</t>
    </r>
    <r>
      <rPr>
        <sz val="14"/>
        <rFont val="Angsana New"/>
        <family val="1"/>
      </rPr>
      <t xml:space="preserve">.</t>
    </r>
  </si>
  <si>
    <t xml:space="preserve">ภูเก็ต อุตสาหกรรมปลาป่นภูเก็ต</t>
  </si>
  <si>
    <r>
      <rPr>
        <sz val="14"/>
        <rFont val="Arial"/>
        <family val="2"/>
      </rPr>
      <t xml:space="preserve">ระนอง</t>
    </r>
    <r>
      <rPr>
        <sz val="14"/>
        <color rgb="FFFF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กรุงเทพมหกิจ</t>
    </r>
  </si>
  <si>
    <t xml:space="preserve">ชลบุรี บ้านบึงปลาป่น</t>
  </si>
  <si>
    <r>
      <rPr>
        <b val="true"/>
        <sz val="16"/>
        <rFont val="Arial"/>
        <family val="2"/>
      </rPr>
      <t xml:space="preserve"> ปลาด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อวนดำ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วนซั้ง</t>
    </r>
    <r>
      <rPr>
        <b val="true"/>
        <sz val="16"/>
        <rFont val="Angsana New"/>
        <family val="1"/>
      </rPr>
      <t xml:space="preserve">)</t>
    </r>
  </si>
  <si>
    <t xml:space="preserve">จังหวัด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ไม่มีปลาดี</t>
  </si>
  <si>
    <t xml:space="preserve">ปัตตานี 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สถานการณ์ปริมาณวัตถุดิบปลาเป็ด</t>
  </si>
  <si>
    <t xml:space="preserve">ระยอง  </t>
  </si>
  <si>
    <t xml:space="preserve">มีวัตถุดิบเข้าโรงงานน้อย เรื่อออกลากไม่ค่อยได้ตัว</t>
  </si>
  <si>
    <t xml:space="preserve">สมุทรสาคร </t>
  </si>
  <si>
    <t xml:space="preserve">ไม่มีวัตถุดิบเข้าโรงงาน ไม่มีเรือออกลาก</t>
  </si>
  <si>
    <t xml:space="preserve">ชุมพร </t>
  </si>
  <si>
    <t xml:space="preserve">มีวัตถุดิบเข้าโรงงานน้อย เรือไม่ค่อยได้ออกลาก รับเศษปลามาทำ </t>
  </si>
  <si>
    <t xml:space="preserve">มีวัตถุดิบเข้าโรงงานน้อย อวนดำไม่มีของ อวนลากพอมีของ เรือออกปกติ</t>
  </si>
  <si>
    <t xml:space="preserve">นครศรีธรรมราช</t>
  </si>
  <si>
    <t xml:space="preserve">มีวัตถุดิบเข้าโรงงานน้อย เรือออกลากปกติ คลื่นลมปกติ </t>
  </si>
  <si>
    <t xml:space="preserve">ตรัง </t>
  </si>
  <si>
    <t xml:space="preserve">มีวัตถุดิบเข้าโรงงานน้อย เรือออลากไม่ค่อยได้ตัว</t>
  </si>
  <si>
    <t xml:space="preserve">ภูเก็ต </t>
  </si>
  <si>
    <t xml:space="preserve">มีวัตถุดิบเข้าโรงงานน้อย เรือออกลากปกติ ออกลากไม่ค่อยได้ตัว</t>
  </si>
  <si>
    <t xml:space="preserve">ระนอง </t>
  </si>
  <si>
    <t xml:space="preserve">มีวัตถุดิบเข้าโรงงานน้อย เรือออกลากไม่ค่อยได้ตัว อวนลากพอมีของ อวนดำไม่ได้ตัว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8 - 24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1 - 17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8</t>
    </r>
  </si>
  <si>
    <t xml:space="preserve">มีวัตถุดิบเข้าโรงงานน้อย เรือจอด เรือหมดวันจับปลา รอต่ออายุการเรือจับปลาของเรือประมงอยู่</t>
  </si>
  <si>
    <t xml:space="preserve">ไม่มีวัตถุดิบเข้าโรงงาน มีคลื่นลมมรสุม ฝนตก ไม่มีเรือออกลาก เรือย้ายไปลากแถวขนอม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5.0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50 </t>
    </r>
    <r>
      <rPr>
        <sz val="16"/>
        <rFont val="Arial"/>
        <family val="2"/>
      </rPr>
      <t xml:space="preserve">บาท </t>
    </r>
  </si>
  <si>
    <r>
      <rPr>
        <sz val="16"/>
        <rFont val="Arial"/>
        <family val="2"/>
      </rPr>
      <t xml:space="preserve">มีวัตถุดิบเข้าโรงงานน้อย ราคาปลาอวนลากเดี่ยว </t>
    </r>
    <r>
      <rPr>
        <sz val="16"/>
        <rFont val="Angsana New"/>
        <family val="1"/>
      </rPr>
      <t xml:space="preserve">5.5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5.80 </t>
    </r>
    <r>
      <rPr>
        <sz val="16"/>
        <rFont val="Arial"/>
        <family val="2"/>
      </rPr>
      <t xml:space="preserve">บาท อวนดำไม่มีราคา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4 - 10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8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- 3 </t>
    </r>
    <r>
      <rPr>
        <b val="true"/>
        <sz val="18"/>
        <rFont val="Arial"/>
        <family val="2"/>
      </rPr>
      <t xml:space="preserve">สิงห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1 - 27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4 - 20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7 - 13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- 06 </t>
    </r>
    <r>
      <rPr>
        <b val="true"/>
        <sz val="18"/>
        <rFont val="Arial"/>
        <family val="2"/>
      </rPr>
      <t xml:space="preserve">กรกฎ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3 - 29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6 - 22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9 - 15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2 - 08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6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- 01 </t>
    </r>
    <r>
      <rPr>
        <b val="true"/>
        <sz val="18"/>
        <rFont val="Arial"/>
        <family val="2"/>
      </rPr>
      <t xml:space="preserve">มิถุน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9 - 25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2 - 18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5 - 11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8</t>
    </r>
  </si>
  <si>
    <t xml:space="preserve">ปิดอ่าว ไม่มีวัตถุดิบเข้าโรงงาน มีคลื่นลมมรสุม ฝนตก ไม่มีเรือออกลาก เรือย้ายไปลากแถวขนอม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8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- 04 </t>
    </r>
    <r>
      <rPr>
        <b val="true"/>
        <sz val="18"/>
        <rFont val="Arial"/>
        <family val="2"/>
      </rPr>
      <t xml:space="preserve">พฤษภ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1 - 27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8</t>
    </r>
  </si>
  <si>
    <r>
      <rPr>
        <sz val="16"/>
        <rFont val="Arial"/>
        <family val="2"/>
      </rPr>
      <t xml:space="preserve">มีวัตถุดิบเข้าโรงงานน้อย ราคาปลาอวนลากเดี่ยว </t>
    </r>
    <r>
      <rPr>
        <sz val="16"/>
        <rFont val="Angsana New"/>
        <family val="1"/>
      </rPr>
      <t xml:space="preserve">4.7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5.50 </t>
    </r>
    <r>
      <rPr>
        <sz val="16"/>
        <rFont val="Arial"/>
        <family val="2"/>
      </rPr>
      <t xml:space="preserve">บาท อวนดำไม่มีราคา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4 - 20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7 - 13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- 06 </t>
    </r>
    <r>
      <rPr>
        <b val="true"/>
        <sz val="18"/>
        <rFont val="Arial"/>
        <family val="2"/>
      </rPr>
      <t xml:space="preserve">เมษายน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4 - 30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7 - 23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0 - 16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 - 9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t xml:space="preserve">มีวัตถุดิบเข้าโรงงานน้อย เรือไม่ได้ออกลาก รับเศษปลามาทำ 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4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- 2 </t>
    </r>
    <r>
      <rPr>
        <b val="true"/>
        <sz val="18"/>
        <rFont val="Arial"/>
        <family val="2"/>
      </rPr>
      <t xml:space="preserve">มีน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7 - 23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0 - 16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3 - 09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8</t>
    </r>
  </si>
  <si>
    <t xml:space="preserve">ไม่มีวัตถุดิบเข้าโรงงาน มีคลื่นลมมรสุมมาสักพัก มีคลื่นลม ฝนตก ไม่มีเรือออกลาก เรือลากขาดทุน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4.7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50 </t>
    </r>
    <r>
      <rPr>
        <sz val="16"/>
        <rFont val="Arial"/>
        <family val="2"/>
      </rPr>
      <t xml:space="preserve">บาท 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7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- 02 </t>
    </r>
    <r>
      <rPr>
        <b val="true"/>
        <sz val="18"/>
        <rFont val="Arial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0 - 26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8</t>
    </r>
  </si>
  <si>
    <t xml:space="preserve">สมุทรปราการ จิ๊บเฮงฮวด</t>
  </si>
  <si>
    <t xml:space="preserve">สมุทรปราการ</t>
  </si>
  <si>
    <t xml:space="preserve">สมุทรปราการ </t>
  </si>
  <si>
    <t xml:space="preserve">ไม่มีวัตถุดิบเข้าโรงาน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13 - 19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8</t>
    </r>
  </si>
  <si>
    <t xml:space="preserve">มีวัตถุดิบเข้าโรงงานไม่มาก เรือออกลากปกติ คลื่นลมปกติ </t>
  </si>
  <si>
    <t xml:space="preserve">ไม่มีวัตถุดิบเข้าโรงงาน มีคลื่นลมมรสุมมาเดือนกว่าๆ ไม่มีเรือออกลาก เรือลากขาดทุน</t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4.4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6.2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</t>
    </r>
  </si>
  <si>
    <t xml:space="preserve">มีวัตถุดิบเข้าโรงงานน้อย เรือไม่ได้ออกลาก รับเศษปลามาทำ</t>
  </si>
  <si>
    <t xml:space="preserve">มีวัตถุดิบเข้าโรงงานน้อย อวนดำไม่มีของ อวนลากพอมี เรือออกปกติ</t>
  </si>
  <si>
    <t xml:space="preserve">มีวัตถุดิบเข้าโรงงานน้อย เรือออกลากไม่ค่อยได้ตัว</t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06 - 12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7 - 05 </t>
    </r>
    <r>
      <rPr>
        <b val="true"/>
        <sz val="18"/>
        <rFont val="Arial"/>
        <family val="2"/>
      </rPr>
      <t xml:space="preserve">มกราคม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2"/>
      </rPr>
      <t xml:space="preserve">ประจำวันที่ </t>
    </r>
    <r>
      <rPr>
        <b val="true"/>
        <sz val="18"/>
        <rFont val="Angsana New"/>
        <family val="1"/>
      </rPr>
      <t xml:space="preserve">23 - 29 </t>
    </r>
    <r>
      <rPr>
        <b val="true"/>
        <sz val="18"/>
        <rFont val="Arial"/>
        <family val="2"/>
      </rPr>
      <t xml:space="preserve">ธันวาคม </t>
    </r>
    <r>
      <rPr>
        <b val="true"/>
        <sz val="18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ราคาปลาอวนลากเดี่ยว </t>
    </r>
    <r>
      <rPr>
        <sz val="16"/>
        <rFont val="Angsana New"/>
        <family val="1"/>
      </rPr>
      <t xml:space="preserve">4.00-4.40 </t>
    </r>
    <r>
      <rPr>
        <sz val="16"/>
        <rFont val="Arial"/>
        <family val="2"/>
      </rPr>
      <t xml:space="preserve">บาท อวนลากคู่ </t>
    </r>
    <r>
      <rPr>
        <sz val="16"/>
        <rFont val="Angsana New"/>
        <family val="1"/>
      </rPr>
      <t xml:space="preserve">5.50-5.70 </t>
    </r>
    <r>
      <rPr>
        <sz val="16"/>
        <rFont val="Arial"/>
        <family val="2"/>
      </rPr>
      <t xml:space="preserve">บาท อวนดำ </t>
    </r>
    <r>
      <rPr>
        <sz val="16"/>
        <rFont val="Angsana New"/>
        <family val="1"/>
      </rPr>
      <t xml:space="preserve">7.00 </t>
    </r>
    <r>
      <rPr>
        <sz val="16"/>
        <rFont val="Arial"/>
        <family val="2"/>
      </rPr>
      <t xml:space="preserve">บาท </t>
    </r>
  </si>
  <si>
    <t xml:space="preserve">ไม่มีราคา</t>
  </si>
  <si>
    <t xml:space="preserve">มีวัตถุดิบเข้าโรงงานน้อย เรือออกลากปกติ ออกลากไม่ได้ตั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_-* #,##0.00_-;\-* #,##0.00_-;_-* \-??_-;_-@_-"/>
    <numFmt numFmtId="169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  <charset val="222"/>
    </font>
    <font>
      <b val="true"/>
      <sz val="20"/>
      <name val="Arial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sz val="14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b val="true"/>
      <sz val="15"/>
      <name val="Arial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4"/>
      <name val="Arial"/>
      <family val="2"/>
    </font>
    <font>
      <sz val="14"/>
      <color rgb="FF000000"/>
      <name val="Angsana New"/>
      <family val="1"/>
    </font>
    <font>
      <sz val="14"/>
      <color rgb="FF003366"/>
      <name val="Angsana New"/>
      <family val="1"/>
    </font>
    <font>
      <b val="true"/>
      <sz val="14"/>
      <color rgb="FF000000"/>
      <name val="Angsana New"/>
      <family val="1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6"/>
      <color rgb="FF000000"/>
      <name val="Calibri"/>
      <family val="2"/>
      <charset val="222"/>
    </font>
    <font>
      <b val="true"/>
      <sz val="14"/>
      <name val="Arial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2" activeCellId="0" sqref="I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5</v>
      </c>
      <c r="C5" s="12" t="n">
        <v>26</v>
      </c>
      <c r="D5" s="12" t="n">
        <v>27</v>
      </c>
      <c r="E5" s="12" t="n">
        <v>28</v>
      </c>
      <c r="F5" s="12" t="n">
        <v>29</v>
      </c>
      <c r="G5" s="12" t="n">
        <v>30</v>
      </c>
      <c r="H5" s="13" t="n">
        <v>3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.5</v>
      </c>
      <c r="C6" s="17"/>
      <c r="D6" s="17"/>
      <c r="E6" s="17"/>
      <c r="F6" s="17" t="n">
        <v>6.5</v>
      </c>
      <c r="G6" s="17"/>
      <c r="H6" s="17"/>
      <c r="I6" s="18" t="n">
        <f aca="false">(B6+F6)/2</f>
        <v>6.5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.3</v>
      </c>
      <c r="C9" s="17"/>
      <c r="D9" s="17"/>
      <c r="E9" s="17"/>
      <c r="F9" s="17" t="n">
        <v>4.3</v>
      </c>
      <c r="G9" s="17"/>
      <c r="H9" s="17"/>
      <c r="I9" s="18" t="n">
        <f aca="false">(B9+F9)/2</f>
        <v>4.3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5.1</v>
      </c>
      <c r="C10" s="17"/>
      <c r="D10" s="17"/>
      <c r="E10" s="17"/>
      <c r="F10" s="17" t="n">
        <v>5.1</v>
      </c>
      <c r="G10" s="17"/>
      <c r="H10" s="17"/>
      <c r="I10" s="18" t="n">
        <f aca="false">(B10+F10)/2</f>
        <v>5.1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7</v>
      </c>
      <c r="C12" s="17"/>
      <c r="D12" s="17"/>
      <c r="E12" s="17"/>
      <c r="F12" s="17" t="n">
        <v>6.7</v>
      </c>
      <c r="G12" s="17"/>
      <c r="H12" s="17"/>
      <c r="I12" s="18" t="n">
        <f aca="false">(B12+F12)/2</f>
        <v>6.7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.5</v>
      </c>
      <c r="C13" s="17"/>
      <c r="D13" s="17"/>
      <c r="E13" s="17"/>
      <c r="F13" s="17" t="n">
        <v>6.5</v>
      </c>
      <c r="G13" s="17"/>
      <c r="H13" s="17"/>
      <c r="I13" s="18" t="n">
        <f aca="false">(B13+F13)/2</f>
        <v>6.5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7.1</v>
      </c>
      <c r="C14" s="17"/>
      <c r="D14" s="17"/>
      <c r="E14" s="17"/>
      <c r="F14" s="17" t="n">
        <v>7.1</v>
      </c>
      <c r="G14" s="17"/>
      <c r="H14" s="17"/>
      <c r="I14" s="18" t="n">
        <f aca="false">(B14+F14)/2</f>
        <v>7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.5</v>
      </c>
      <c r="C15" s="17"/>
      <c r="D15" s="17"/>
      <c r="E15" s="17"/>
      <c r="F15" s="17" t="n">
        <v>6.5</v>
      </c>
      <c r="G15" s="17"/>
      <c r="H15" s="17"/>
      <c r="I15" s="18" t="n">
        <f aca="false">(B15+F15)/2</f>
        <v>6.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3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5</v>
      </c>
      <c r="C21" s="12" t="n">
        <f aca="false">C5</f>
        <v>26</v>
      </c>
      <c r="D21" s="12" t="n">
        <f aca="false">D5</f>
        <v>27</v>
      </c>
      <c r="E21" s="12" t="n">
        <f aca="false">E5</f>
        <v>28</v>
      </c>
      <c r="F21" s="12" t="n">
        <f aca="false">F5</f>
        <v>29</v>
      </c>
      <c r="G21" s="13" t="n">
        <f aca="false">G5</f>
        <v>30</v>
      </c>
      <c r="H21" s="13" t="n">
        <f aca="false">H5</f>
        <v>31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5</v>
      </c>
      <c r="C29" s="17"/>
      <c r="D29" s="17"/>
      <c r="E29" s="17"/>
      <c r="F29" s="17" t="n">
        <v>6.5</v>
      </c>
      <c r="G29" s="17"/>
      <c r="H29" s="17"/>
      <c r="I29" s="18" t="n">
        <f aca="false">(B29+F29)/2</f>
        <v>6.5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7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5 - 31 สิงห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2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 t="s">
        <v>23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5</v>
      </c>
      <c r="B51" s="39" t="s">
        <v>3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38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4"/>
      <c r="L54" s="21"/>
      <c r="M54" s="21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29</v>
      </c>
      <c r="B56" s="39" t="s">
        <v>39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3.2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</sheetData>
  <mergeCells count="36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3</v>
      </c>
      <c r="C5" s="12" t="n">
        <v>24</v>
      </c>
      <c r="D5" s="12" t="n">
        <v>25</v>
      </c>
      <c r="E5" s="12" t="n">
        <v>26</v>
      </c>
      <c r="F5" s="12" t="n">
        <v>27</v>
      </c>
      <c r="G5" s="12" t="n">
        <v>28</v>
      </c>
      <c r="H5" s="13" t="n">
        <v>2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3</v>
      </c>
      <c r="C21" s="12" t="n">
        <f aca="false">C5</f>
        <v>24</v>
      </c>
      <c r="D21" s="12" t="n">
        <f aca="false">D5</f>
        <v>25</v>
      </c>
      <c r="E21" s="12" t="n">
        <f aca="false">E5</f>
        <v>26</v>
      </c>
      <c r="F21" s="12" t="n">
        <f aca="false">F5</f>
        <v>27</v>
      </c>
      <c r="G21" s="13" t="n">
        <f aca="false">G5</f>
        <v>28</v>
      </c>
      <c r="H21" s="13" t="n">
        <f aca="false">H5</f>
        <v>29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3 - 29 มิถุน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6</v>
      </c>
      <c r="C5" s="12" t="n">
        <v>17</v>
      </c>
      <c r="D5" s="12" t="n">
        <v>18</v>
      </c>
      <c r="E5" s="12" t="n">
        <v>19</v>
      </c>
      <c r="F5" s="12" t="n">
        <v>20</v>
      </c>
      <c r="G5" s="12" t="n">
        <v>21</v>
      </c>
      <c r="H5" s="13" t="n">
        <v>2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6</v>
      </c>
      <c r="C21" s="12" t="n">
        <f aca="false">C5</f>
        <v>17</v>
      </c>
      <c r="D21" s="12" t="n">
        <f aca="false">D5</f>
        <v>18</v>
      </c>
      <c r="E21" s="12" t="n">
        <f aca="false">E5</f>
        <v>19</v>
      </c>
      <c r="F21" s="12" t="n">
        <f aca="false">F5</f>
        <v>20</v>
      </c>
      <c r="G21" s="13" t="n">
        <f aca="false">G5</f>
        <v>21</v>
      </c>
      <c r="H21" s="13" t="n">
        <f aca="false">H5</f>
        <v>22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6 - 22 มิถุน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2" activeCellId="0" sqref="F22:F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9</v>
      </c>
      <c r="C5" s="12" t="n">
        <v>10</v>
      </c>
      <c r="D5" s="12" t="n">
        <v>11</v>
      </c>
      <c r="E5" s="12" t="n">
        <v>12</v>
      </c>
      <c r="F5" s="12" t="n">
        <v>13</v>
      </c>
      <c r="G5" s="12" t="n">
        <v>14</v>
      </c>
      <c r="H5" s="13" t="n">
        <v>1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9</v>
      </c>
      <c r="C21" s="12" t="n">
        <f aca="false">C5</f>
        <v>10</v>
      </c>
      <c r="D21" s="12" t="n">
        <f aca="false">D5</f>
        <v>11</v>
      </c>
      <c r="E21" s="12" t="n">
        <f aca="false">E5</f>
        <v>12</v>
      </c>
      <c r="F21" s="12" t="n">
        <f aca="false">F5</f>
        <v>13</v>
      </c>
      <c r="G21" s="13" t="n">
        <f aca="false">G5</f>
        <v>14</v>
      </c>
      <c r="H21" s="13" t="n">
        <f aca="false">H5</f>
        <v>15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09 - 15 มิถุน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3" t="n">
        <v>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</v>
      </c>
      <c r="C21" s="12" t="n">
        <f aca="false">C5</f>
        <v>3</v>
      </c>
      <c r="D21" s="12" t="n">
        <f aca="false">D5</f>
        <v>4</v>
      </c>
      <c r="E21" s="12" t="n">
        <f aca="false">E5</f>
        <v>5</v>
      </c>
      <c r="F21" s="12" t="n">
        <f aca="false">F5</f>
        <v>6</v>
      </c>
      <c r="G21" s="13" t="n">
        <f aca="false">G5</f>
        <v>7</v>
      </c>
      <c r="H21" s="13" t="n">
        <f aca="false">H5</f>
        <v>8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02 - 08 มิถุน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30</v>
      </c>
      <c r="G5" s="12" t="n">
        <v>31</v>
      </c>
      <c r="H5" s="13" t="n">
        <v>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6</v>
      </c>
      <c r="C21" s="12" t="n">
        <f aca="false">C5</f>
        <v>27</v>
      </c>
      <c r="D21" s="12" t="n">
        <f aca="false">D5</f>
        <v>28</v>
      </c>
      <c r="E21" s="12" t="n">
        <f aca="false">E5</f>
        <v>29</v>
      </c>
      <c r="F21" s="12" t="n">
        <f aca="false">F5</f>
        <v>30</v>
      </c>
      <c r="G21" s="13" t="n">
        <f aca="false">G5</f>
        <v>31</v>
      </c>
      <c r="H21" s="13" t="n">
        <f aca="false">H5</f>
        <v>1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6 พฤษภาคม - 01 มิถุน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" activeCellId="0" sqref="A3:J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9</v>
      </c>
      <c r="C5" s="12" t="n">
        <v>20</v>
      </c>
      <c r="D5" s="12" t="n">
        <v>21</v>
      </c>
      <c r="E5" s="12" t="n">
        <v>22</v>
      </c>
      <c r="F5" s="12" t="n">
        <v>23</v>
      </c>
      <c r="G5" s="12" t="n">
        <v>24</v>
      </c>
      <c r="H5" s="13" t="n">
        <v>2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9</v>
      </c>
      <c r="C21" s="12" t="n">
        <f aca="false">C5</f>
        <v>20</v>
      </c>
      <c r="D21" s="12" t="n">
        <f aca="false">D5</f>
        <v>21</v>
      </c>
      <c r="E21" s="12" t="n">
        <f aca="false">E5</f>
        <v>22</v>
      </c>
      <c r="F21" s="12" t="n">
        <f aca="false">F5</f>
        <v>23</v>
      </c>
      <c r="G21" s="13" t="n">
        <f aca="false">G5</f>
        <v>24</v>
      </c>
      <c r="H21" s="13" t="n">
        <f aca="false">H5</f>
        <v>25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9 - 25 พฤษภ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33" activeCellId="0" sqref="A33:J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2</v>
      </c>
      <c r="C5" s="12" t="n">
        <v>13</v>
      </c>
      <c r="D5" s="12" t="n">
        <v>14</v>
      </c>
      <c r="E5" s="12" t="n">
        <v>15</v>
      </c>
      <c r="F5" s="12" t="n">
        <v>16</v>
      </c>
      <c r="G5" s="12" t="n">
        <v>17</v>
      </c>
      <c r="H5" s="13" t="n">
        <v>18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1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8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1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35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2</v>
      </c>
      <c r="C21" s="12" t="n">
        <f aca="false">C5</f>
        <v>13</v>
      </c>
      <c r="D21" s="12" t="n">
        <f aca="false">D5</f>
        <v>14</v>
      </c>
      <c r="E21" s="12" t="n">
        <f aca="false">E5</f>
        <v>15</v>
      </c>
      <c r="F21" s="12" t="n">
        <f aca="false">F5</f>
        <v>16</v>
      </c>
      <c r="G21" s="13" t="n">
        <f aca="false">G5</f>
        <v>17</v>
      </c>
      <c r="H21" s="13" t="n">
        <f aca="false">H5</f>
        <v>18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7.7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42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2 - 18 พฤษภ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F22" activeCellId="0" sqref="F22:F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5</v>
      </c>
      <c r="C5" s="12" t="n">
        <v>6</v>
      </c>
      <c r="D5" s="12" t="n">
        <v>7</v>
      </c>
      <c r="E5" s="12" t="n">
        <v>8</v>
      </c>
      <c r="F5" s="12" t="n">
        <v>9</v>
      </c>
      <c r="G5" s="12" t="n">
        <v>10</v>
      </c>
      <c r="H5" s="13" t="n">
        <v>11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8</v>
      </c>
      <c r="C12" s="17"/>
      <c r="D12" s="17"/>
      <c r="E12" s="17"/>
      <c r="F12" s="17" t="n">
        <v>5.8</v>
      </c>
      <c r="G12" s="17"/>
      <c r="H12" s="17"/>
      <c r="I12" s="18" t="n">
        <f aca="false">(B12+F12)/2</f>
        <v>5.8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5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5</v>
      </c>
      <c r="C21" s="12" t="n">
        <f aca="false">C5</f>
        <v>6</v>
      </c>
      <c r="D21" s="12" t="n">
        <f aca="false">D5</f>
        <v>7</v>
      </c>
      <c r="E21" s="12" t="n">
        <f aca="false">E5</f>
        <v>8</v>
      </c>
      <c r="F21" s="12" t="n">
        <f aca="false">F5</f>
        <v>9</v>
      </c>
      <c r="G21" s="13" t="n">
        <f aca="false">G5</f>
        <v>10</v>
      </c>
      <c r="H21" s="13" t="n">
        <f aca="false">H5</f>
        <v>11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05 - 11 พฤษภ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17" activeCellId="0" sqref="A17:J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8</v>
      </c>
      <c r="C5" s="12" t="n">
        <v>29</v>
      </c>
      <c r="D5" s="12" t="n">
        <v>30</v>
      </c>
      <c r="E5" s="12" t="n">
        <v>1</v>
      </c>
      <c r="F5" s="12" t="n">
        <v>2</v>
      </c>
      <c r="G5" s="12" t="n">
        <v>3</v>
      </c>
      <c r="H5" s="13" t="n">
        <v>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8</v>
      </c>
      <c r="G12" s="17"/>
      <c r="H12" s="17"/>
      <c r="I12" s="18" t="n">
        <f aca="false">(B12+F12)/2</f>
        <v>5.6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4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8</v>
      </c>
      <c r="C21" s="12" t="n">
        <f aca="false">C5</f>
        <v>29</v>
      </c>
      <c r="D21" s="12" t="n">
        <f aca="false">D5</f>
        <v>30</v>
      </c>
      <c r="E21" s="12" t="n">
        <f aca="false">E5</f>
        <v>1</v>
      </c>
      <c r="F21" s="12" t="n">
        <f aca="false">F5</f>
        <v>2</v>
      </c>
      <c r="G21" s="13" t="n">
        <f aca="false">G5</f>
        <v>3</v>
      </c>
      <c r="H21" s="13" t="n">
        <f aca="false">H5</f>
        <v>4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8 เมษายน - 04 พฤษภ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5" activeCellId="0" sqref="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1</v>
      </c>
      <c r="C5" s="12" t="n">
        <v>22</v>
      </c>
      <c r="D5" s="12" t="n">
        <v>23</v>
      </c>
      <c r="E5" s="12" t="n">
        <v>24</v>
      </c>
      <c r="F5" s="12" t="n">
        <v>25</v>
      </c>
      <c r="G5" s="12" t="n">
        <v>26</v>
      </c>
      <c r="H5" s="13" t="n">
        <v>2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1</v>
      </c>
      <c r="C21" s="12" t="n">
        <f aca="false">C5</f>
        <v>22</v>
      </c>
      <c r="D21" s="12" t="n">
        <f aca="false">D5</f>
        <v>23</v>
      </c>
      <c r="E21" s="12" t="n">
        <f aca="false">E5</f>
        <v>24</v>
      </c>
      <c r="F21" s="12" t="n">
        <f aca="false">F5</f>
        <v>25</v>
      </c>
      <c r="G21" s="13" t="n">
        <f aca="false">G5</f>
        <v>26</v>
      </c>
      <c r="H21" s="13" t="n">
        <f aca="false">H5</f>
        <v>27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1 - 27 เมษ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32" activeCellId="0" sqref="A32:H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8</v>
      </c>
      <c r="C5" s="12" t="n">
        <v>19</v>
      </c>
      <c r="D5" s="12" t="n">
        <v>20</v>
      </c>
      <c r="E5" s="12" t="n">
        <v>21</v>
      </c>
      <c r="F5" s="12" t="n">
        <v>22</v>
      </c>
      <c r="G5" s="12" t="n">
        <v>23</v>
      </c>
      <c r="H5" s="13" t="n">
        <v>24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.5</v>
      </c>
      <c r="G6" s="17"/>
      <c r="H6" s="17"/>
      <c r="I6" s="18" t="n">
        <f aca="false">(B6+F6)/2</f>
        <v>6.25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.3</v>
      </c>
      <c r="G9" s="17"/>
      <c r="H9" s="17"/>
      <c r="I9" s="18" t="n">
        <f aca="false">(B9+F9)/2</f>
        <v>4.15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5.1</v>
      </c>
      <c r="G10" s="17"/>
      <c r="H10" s="17"/>
      <c r="I10" s="18" t="n">
        <f aca="false">(B10+F10)/2</f>
        <v>4.85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7</v>
      </c>
      <c r="G12" s="17"/>
      <c r="H12" s="17"/>
      <c r="I12" s="18" t="n">
        <f aca="false">(B12+F12)/2</f>
        <v>6.6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.5</v>
      </c>
      <c r="G13" s="17"/>
      <c r="H13" s="17"/>
      <c r="I13" s="18" t="n">
        <f aca="false">(B13+F13)/2</f>
        <v>6.25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7.1</v>
      </c>
      <c r="G14" s="17"/>
      <c r="H14" s="17"/>
      <c r="I14" s="18" t="n">
        <f aca="false">(B14+F14)/2</f>
        <v>6.85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.5</v>
      </c>
      <c r="G15" s="17"/>
      <c r="H15" s="17"/>
      <c r="I15" s="18" t="n">
        <f aca="false">(B15+F15)/2</f>
        <v>6.2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24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8</v>
      </c>
      <c r="C21" s="12" t="n">
        <f aca="false">C5</f>
        <v>19</v>
      </c>
      <c r="D21" s="12" t="n">
        <f aca="false">D5</f>
        <v>20</v>
      </c>
      <c r="E21" s="12" t="n">
        <f aca="false">E5</f>
        <v>21</v>
      </c>
      <c r="F21" s="12" t="n">
        <f aca="false">F5</f>
        <v>22</v>
      </c>
      <c r="G21" s="13" t="n">
        <f aca="false">G5</f>
        <v>23</v>
      </c>
      <c r="H21" s="13" t="n">
        <f aca="false">H5</f>
        <v>24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5</v>
      </c>
      <c r="G29" s="17"/>
      <c r="H29" s="17"/>
      <c r="I29" s="18" t="n">
        <f aca="false">(B29+F29)/2</f>
        <v>6.4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9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8 - 24 สิงห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32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32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 t="s">
        <v>23</v>
      </c>
      <c r="B50" s="39" t="s">
        <v>36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5</v>
      </c>
      <c r="B51" s="39" t="s">
        <v>3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38</v>
      </c>
      <c r="B52" s="39" t="s">
        <v>39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 t="s">
        <v>40</v>
      </c>
      <c r="B53" s="39" t="s">
        <v>41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42</v>
      </c>
      <c r="B54" s="39" t="s">
        <v>43</v>
      </c>
      <c r="C54" s="39"/>
      <c r="D54" s="39"/>
      <c r="E54" s="39"/>
      <c r="F54" s="39"/>
      <c r="G54" s="39"/>
      <c r="H54" s="39"/>
      <c r="I54" s="39"/>
      <c r="J54" s="39"/>
      <c r="K54" s="24"/>
      <c r="L54" s="21"/>
      <c r="M54" s="21"/>
    </row>
    <row r="55" s="2" customFormat="true" ht="27.75" hidden="false" customHeight="true" outlineLevel="0" collapsed="false">
      <c r="A55" s="38" t="s">
        <v>44</v>
      </c>
      <c r="B55" s="39" t="s">
        <v>4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29</v>
      </c>
      <c r="B56" s="39" t="s">
        <v>39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3.2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</sheetData>
  <mergeCells count="36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54" activeCellId="0" sqref="B54:J5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2" t="n">
        <v>19</v>
      </c>
      <c r="H5" s="13" t="n">
        <v>2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4</v>
      </c>
      <c r="C21" s="12" t="n">
        <f aca="false">C5</f>
        <v>15</v>
      </c>
      <c r="D21" s="12" t="n">
        <f aca="false">D5</f>
        <v>16</v>
      </c>
      <c r="E21" s="12" t="n">
        <f aca="false">E5</f>
        <v>17</v>
      </c>
      <c r="F21" s="12" t="n">
        <f aca="false">F5</f>
        <v>18</v>
      </c>
      <c r="G21" s="13" t="n">
        <f aca="false">G5</f>
        <v>19</v>
      </c>
      <c r="H21" s="13" t="n">
        <f aca="false">H5</f>
        <v>20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4 - 20 เมษ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7</v>
      </c>
      <c r="C5" s="12" t="n">
        <v>8</v>
      </c>
      <c r="D5" s="12" t="n">
        <v>9</v>
      </c>
      <c r="E5" s="12" t="n">
        <v>10</v>
      </c>
      <c r="F5" s="12" t="n">
        <v>11</v>
      </c>
      <c r="G5" s="12" t="n">
        <v>12</v>
      </c>
      <c r="H5" s="13" t="n">
        <v>1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7</v>
      </c>
      <c r="C21" s="12" t="n">
        <f aca="false">C5</f>
        <v>8</v>
      </c>
      <c r="D21" s="12" t="n">
        <f aca="false">D5</f>
        <v>9</v>
      </c>
      <c r="E21" s="12" t="n">
        <f aca="false">E5</f>
        <v>10</v>
      </c>
      <c r="F21" s="12" t="n">
        <f aca="false">F5</f>
        <v>11</v>
      </c>
      <c r="G21" s="13" t="n">
        <f aca="false">G5</f>
        <v>12</v>
      </c>
      <c r="H21" s="13" t="n">
        <f aca="false">H5</f>
        <v>13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07 - 13 เมษ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J11" activeCellId="0" sqref="J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1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3" t="n">
        <v>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31</v>
      </c>
      <c r="C21" s="12" t="n">
        <f aca="false">C5</f>
        <v>1</v>
      </c>
      <c r="D21" s="12" t="n">
        <f aca="false">D5</f>
        <v>2</v>
      </c>
      <c r="E21" s="12" t="n">
        <f aca="false">E5</f>
        <v>3</v>
      </c>
      <c r="F21" s="12" t="n">
        <f aca="false">F5</f>
        <v>4</v>
      </c>
      <c r="G21" s="13" t="n">
        <f aca="false">G5</f>
        <v>5</v>
      </c>
      <c r="H21" s="13" t="n">
        <f aca="false">H5</f>
        <v>6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31 มีนาคม - 06 เมษายน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17" activeCellId="0" sqref="A17:J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4</v>
      </c>
      <c r="C5" s="12" t="n">
        <v>25</v>
      </c>
      <c r="D5" s="12" t="n">
        <v>26</v>
      </c>
      <c r="E5" s="12" t="n">
        <v>27</v>
      </c>
      <c r="F5" s="12" t="n">
        <v>28</v>
      </c>
      <c r="G5" s="12" t="n">
        <v>29</v>
      </c>
      <c r="H5" s="13" t="n">
        <v>3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4</v>
      </c>
      <c r="C21" s="12" t="n">
        <f aca="false">C5</f>
        <v>25</v>
      </c>
      <c r="D21" s="12" t="n">
        <f aca="false">D5</f>
        <v>26</v>
      </c>
      <c r="E21" s="12" t="n">
        <f aca="false">E5</f>
        <v>27</v>
      </c>
      <c r="F21" s="12" t="n">
        <f aca="false">F5</f>
        <v>28</v>
      </c>
      <c r="G21" s="13" t="n">
        <f aca="false">G5</f>
        <v>29</v>
      </c>
      <c r="H21" s="13" t="n">
        <f aca="false">H5</f>
        <v>30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4 - 30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7</v>
      </c>
      <c r="C5" s="12" t="n">
        <v>18</v>
      </c>
      <c r="D5" s="12" t="n">
        <v>19</v>
      </c>
      <c r="E5" s="12" t="n">
        <v>20</v>
      </c>
      <c r="F5" s="12" t="n">
        <v>21</v>
      </c>
      <c r="G5" s="12" t="n">
        <v>22</v>
      </c>
      <c r="H5" s="13" t="n">
        <v>2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2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7</v>
      </c>
      <c r="C21" s="12" t="n">
        <f aca="false">C5</f>
        <v>18</v>
      </c>
      <c r="D21" s="12" t="n">
        <f aca="false">D5</f>
        <v>19</v>
      </c>
      <c r="E21" s="12" t="n">
        <f aca="false">E5</f>
        <v>20</v>
      </c>
      <c r="F21" s="12" t="n">
        <f aca="false">F5</f>
        <v>21</v>
      </c>
      <c r="G21" s="13" t="n">
        <f aca="false">G5</f>
        <v>22</v>
      </c>
      <c r="H21" s="13" t="n">
        <f aca="false">H5</f>
        <v>23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7 - 23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0</v>
      </c>
      <c r="C5" s="12" t="n">
        <v>11</v>
      </c>
      <c r="D5" s="12" t="n">
        <v>12</v>
      </c>
      <c r="E5" s="12" t="n">
        <v>13</v>
      </c>
      <c r="F5" s="12" t="n">
        <v>14</v>
      </c>
      <c r="G5" s="12" t="n">
        <v>15</v>
      </c>
      <c r="H5" s="13" t="n">
        <v>1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5.85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91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0</v>
      </c>
      <c r="C21" s="12" t="n">
        <f aca="false">C5</f>
        <v>11</v>
      </c>
      <c r="D21" s="12" t="n">
        <f aca="false">D5</f>
        <v>12</v>
      </c>
      <c r="E21" s="12" t="n">
        <f aca="false">E5</f>
        <v>13</v>
      </c>
      <c r="F21" s="12" t="n">
        <f aca="false">F5</f>
        <v>14</v>
      </c>
      <c r="G21" s="13" t="n">
        <f aca="false">G5</f>
        <v>15</v>
      </c>
      <c r="H21" s="13" t="n">
        <f aca="false">H5</f>
        <v>16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15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4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0 - 16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</v>
      </c>
      <c r="C5" s="12" t="n">
        <v>4</v>
      </c>
      <c r="D5" s="12" t="n">
        <v>5</v>
      </c>
      <c r="E5" s="12" t="n">
        <v>6</v>
      </c>
      <c r="F5" s="12" t="n">
        <v>7</v>
      </c>
      <c r="G5" s="12" t="n">
        <v>8</v>
      </c>
      <c r="H5" s="13" t="n">
        <v>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3</v>
      </c>
      <c r="C21" s="12" t="n">
        <f aca="false">C5</f>
        <v>4</v>
      </c>
      <c r="D21" s="12" t="n">
        <f aca="false">D5</f>
        <v>5</v>
      </c>
      <c r="E21" s="12" t="n">
        <f aca="false">E5</f>
        <v>6</v>
      </c>
      <c r="F21" s="12" t="n">
        <f aca="false">F5</f>
        <v>7</v>
      </c>
      <c r="G21" s="13" t="n">
        <f aca="false">G5</f>
        <v>8</v>
      </c>
      <c r="H21" s="13" t="n">
        <f aca="false">H5</f>
        <v>9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3 - 9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7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4</v>
      </c>
      <c r="C5" s="12" t="n">
        <v>25</v>
      </c>
      <c r="D5" s="12" t="n">
        <v>26</v>
      </c>
      <c r="E5" s="12" t="n">
        <v>27</v>
      </c>
      <c r="F5" s="12" t="n">
        <v>28</v>
      </c>
      <c r="G5" s="12" t="n">
        <v>1</v>
      </c>
      <c r="H5" s="13" t="n">
        <v>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4</v>
      </c>
      <c r="C21" s="12" t="n">
        <f aca="false">C5</f>
        <v>25</v>
      </c>
      <c r="D21" s="12" t="n">
        <f aca="false">D5</f>
        <v>26</v>
      </c>
      <c r="E21" s="12" t="n">
        <f aca="false">E5</f>
        <v>27</v>
      </c>
      <c r="F21" s="12" t="n">
        <f aca="false">F5</f>
        <v>28</v>
      </c>
      <c r="G21" s="13" t="n">
        <f aca="false">G5</f>
        <v>1</v>
      </c>
      <c r="H21" s="13" t="n">
        <f aca="false">H5</f>
        <v>2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4 กุมภาพันธ์ - 2 มีน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7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7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7</v>
      </c>
      <c r="C5" s="12" t="n">
        <v>18</v>
      </c>
      <c r="D5" s="12" t="n">
        <v>19</v>
      </c>
      <c r="E5" s="12" t="n">
        <v>20</v>
      </c>
      <c r="F5" s="12" t="n">
        <v>21</v>
      </c>
      <c r="G5" s="12" t="n">
        <v>22</v>
      </c>
      <c r="H5" s="13" t="n">
        <v>2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7</v>
      </c>
      <c r="C21" s="12" t="n">
        <f aca="false">C5</f>
        <v>18</v>
      </c>
      <c r="D21" s="12" t="n">
        <f aca="false">D5</f>
        <v>19</v>
      </c>
      <c r="E21" s="12" t="n">
        <f aca="false">E5</f>
        <v>20</v>
      </c>
      <c r="F21" s="12" t="n">
        <f aca="false">F5</f>
        <v>21</v>
      </c>
      <c r="G21" s="13" t="n">
        <f aca="false">G5</f>
        <v>22</v>
      </c>
      <c r="H21" s="13" t="n">
        <f aca="false">H5</f>
        <v>23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7 - 23 กุมภาพันธ์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7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0</v>
      </c>
      <c r="C5" s="12" t="n">
        <v>11</v>
      </c>
      <c r="D5" s="12" t="n">
        <v>12</v>
      </c>
      <c r="E5" s="12" t="n">
        <v>13</v>
      </c>
      <c r="F5" s="12" t="n">
        <v>14</v>
      </c>
      <c r="G5" s="12" t="n">
        <v>15</v>
      </c>
      <c r="H5" s="13" t="n">
        <v>1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0</v>
      </c>
      <c r="C21" s="12" t="n">
        <f aca="false">C5</f>
        <v>11</v>
      </c>
      <c r="D21" s="12" t="n">
        <f aca="false">D5</f>
        <v>12</v>
      </c>
      <c r="E21" s="12" t="n">
        <f aca="false">E5</f>
        <v>13</v>
      </c>
      <c r="F21" s="12" t="n">
        <f aca="false">F5</f>
        <v>14</v>
      </c>
      <c r="G21" s="13" t="n">
        <f aca="false">G5</f>
        <v>15</v>
      </c>
      <c r="H21" s="13" t="n">
        <f aca="false">H5</f>
        <v>16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0 - 16 กุมภาพันธ์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66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7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1</v>
      </c>
      <c r="C5" s="12" t="n">
        <v>12</v>
      </c>
      <c r="D5" s="12" t="n">
        <v>13</v>
      </c>
      <c r="E5" s="12" t="n">
        <v>14</v>
      </c>
      <c r="F5" s="12" t="n">
        <v>15</v>
      </c>
      <c r="G5" s="12" t="n">
        <v>16</v>
      </c>
      <c r="H5" s="13" t="n">
        <v>1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1</v>
      </c>
      <c r="C21" s="12" t="n">
        <f aca="false">C5</f>
        <v>12</v>
      </c>
      <c r="D21" s="12" t="n">
        <f aca="false">D5</f>
        <v>13</v>
      </c>
      <c r="E21" s="12" t="n">
        <f aca="false">E5</f>
        <v>14</v>
      </c>
      <c r="F21" s="12" t="n">
        <f aca="false">F5</f>
        <v>15</v>
      </c>
      <c r="G21" s="13" t="n">
        <f aca="false">G5</f>
        <v>16</v>
      </c>
      <c r="H21" s="13" t="n">
        <f aca="false">H5</f>
        <v>17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1 - 17 สิงห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</v>
      </c>
      <c r="C5" s="12" t="n">
        <v>4</v>
      </c>
      <c r="D5" s="12" t="n">
        <v>5</v>
      </c>
      <c r="E5" s="12" t="n">
        <v>6</v>
      </c>
      <c r="F5" s="12" t="n">
        <v>7</v>
      </c>
      <c r="G5" s="12" t="n">
        <v>8</v>
      </c>
      <c r="H5" s="13" t="n">
        <v>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</v>
      </c>
      <c r="C8" s="17"/>
      <c r="D8" s="17"/>
      <c r="E8" s="17"/>
      <c r="F8" s="17" t="n">
        <v>7</v>
      </c>
      <c r="G8" s="17"/>
      <c r="H8" s="17"/>
      <c r="I8" s="18" t="n">
        <f aca="false">(B8+F8)/2</f>
        <v>7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1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1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3</v>
      </c>
      <c r="C21" s="12" t="n">
        <f aca="false">C5</f>
        <v>4</v>
      </c>
      <c r="D21" s="12" t="n">
        <f aca="false">D5</f>
        <v>5</v>
      </c>
      <c r="E21" s="12" t="n">
        <f aca="false">E5</f>
        <v>6</v>
      </c>
      <c r="F21" s="12" t="n">
        <f aca="false">F5</f>
        <v>7</v>
      </c>
      <c r="G21" s="13" t="n">
        <f aca="false">G5</f>
        <v>8</v>
      </c>
      <c r="H21" s="13" t="n">
        <f aca="false">H5</f>
        <v>9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.5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11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03 - 09 กุมภาพันธ์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82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83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7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55" activeCellId="0" sqref="B55:J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7</v>
      </c>
      <c r="C5" s="12" t="n">
        <v>28</v>
      </c>
      <c r="D5" s="12" t="n">
        <v>29</v>
      </c>
      <c r="E5" s="12" t="n">
        <v>30</v>
      </c>
      <c r="F5" s="12" t="n">
        <v>31</v>
      </c>
      <c r="G5" s="12" t="n">
        <v>1</v>
      </c>
      <c r="H5" s="13" t="n">
        <v>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6.2</v>
      </c>
      <c r="C8" s="17"/>
      <c r="D8" s="17"/>
      <c r="E8" s="17"/>
      <c r="F8" s="17" t="n">
        <v>7</v>
      </c>
      <c r="G8" s="17"/>
      <c r="H8" s="17"/>
      <c r="I8" s="18" t="n">
        <f aca="false">(B8+F8)/2</f>
        <v>6.6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5.5</v>
      </c>
      <c r="C12" s="17"/>
      <c r="D12" s="17"/>
      <c r="E12" s="17"/>
      <c r="F12" s="17" t="n">
        <v>5.5</v>
      </c>
      <c r="G12" s="17"/>
      <c r="H12" s="17"/>
      <c r="I12" s="18" t="n">
        <f aca="false">(B12+F12)/2</f>
        <v>5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5.7</v>
      </c>
      <c r="C13" s="17"/>
      <c r="D13" s="17"/>
      <c r="E13" s="17"/>
      <c r="F13" s="17" t="n">
        <v>5.7</v>
      </c>
      <c r="G13" s="17"/>
      <c r="H13" s="17"/>
      <c r="I13" s="18" t="n">
        <f aca="false">(B13+F13)/2</f>
        <v>5.7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4</v>
      </c>
      <c r="C14" s="17"/>
      <c r="D14" s="17"/>
      <c r="E14" s="17"/>
      <c r="F14" s="17" t="n">
        <v>6.1</v>
      </c>
      <c r="G14" s="17"/>
      <c r="H14" s="17"/>
      <c r="I14" s="18" t="n">
        <f aca="false">(B14+F14)/2</f>
        <v>6.25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5.87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7</v>
      </c>
      <c r="C21" s="12" t="n">
        <f aca="false">C5</f>
        <v>28</v>
      </c>
      <c r="D21" s="12" t="n">
        <f aca="false">D5</f>
        <v>29</v>
      </c>
      <c r="E21" s="12" t="n">
        <f aca="false">E5</f>
        <v>30</v>
      </c>
      <c r="F21" s="12" t="n">
        <f aca="false">F5</f>
        <v>31</v>
      </c>
      <c r="G21" s="13" t="n">
        <f aca="false">G5</f>
        <v>1</v>
      </c>
      <c r="H21" s="13" t="n">
        <f aca="false">H5</f>
        <v>2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7</v>
      </c>
      <c r="C24" s="17"/>
      <c r="D24" s="17"/>
      <c r="E24" s="17"/>
      <c r="F24" s="17" t="n">
        <v>7.5</v>
      </c>
      <c r="G24" s="17"/>
      <c r="H24" s="17"/>
      <c r="I24" s="18" t="n">
        <f aca="false">(B24+F24)/2</f>
        <v>7.2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</v>
      </c>
      <c r="C29" s="17"/>
      <c r="D29" s="17"/>
      <c r="E29" s="17"/>
      <c r="F29" s="17" t="n">
        <v>6</v>
      </c>
      <c r="G29" s="17"/>
      <c r="H29" s="17"/>
      <c r="I29" s="18" t="n">
        <f aca="false">(B29+F29)/2</f>
        <v>6</v>
      </c>
      <c r="J29" s="34"/>
    </row>
    <row r="30" s="2" customFormat="true" ht="21" hidden="false" customHeight="true" outlineLevel="0" collapsed="false">
      <c r="A30" s="14" t="s">
        <v>28</v>
      </c>
      <c r="B30" s="17" t="n">
        <v>7</v>
      </c>
      <c r="C30" s="17"/>
      <c r="D30" s="17"/>
      <c r="E30" s="17"/>
      <c r="F30" s="17" t="n">
        <v>7</v>
      </c>
      <c r="G30" s="17"/>
      <c r="H30" s="17"/>
      <c r="I30" s="18" t="n">
        <f aca="false">(B30+F30)/2</f>
        <v>7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06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7 มกราคม - 02 กุมภาพันธ์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82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83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77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69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00" workbookViewId="0">
      <selection pane="topLeft" activeCell="B58" activeCellId="0" sqref="B58: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0</v>
      </c>
      <c r="C5" s="12" t="n">
        <v>21</v>
      </c>
      <c r="D5" s="12" t="n">
        <v>22</v>
      </c>
      <c r="E5" s="12" t="n">
        <v>23</v>
      </c>
      <c r="F5" s="12" t="n">
        <v>24</v>
      </c>
      <c r="G5" s="12" t="n">
        <v>25</v>
      </c>
      <c r="H5" s="13" t="n">
        <v>2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8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2</v>
      </c>
      <c r="C9" s="17"/>
      <c r="D9" s="17"/>
      <c r="E9" s="17"/>
      <c r="F9" s="17" t="n">
        <v>7</v>
      </c>
      <c r="G9" s="17"/>
      <c r="H9" s="17"/>
      <c r="I9" s="18" t="n">
        <f aca="false">(B9+F9)/2</f>
        <v>6.6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3</v>
      </c>
      <c r="C12" s="17"/>
      <c r="D12" s="17"/>
      <c r="E12" s="17"/>
      <c r="F12" s="17" t="n">
        <v>6.3</v>
      </c>
      <c r="G12" s="17"/>
      <c r="H12" s="17"/>
      <c r="I12" s="18" t="n">
        <f aca="false">(B12+F12)/2</f>
        <v>6.3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1</v>
      </c>
      <c r="G15" s="17"/>
      <c r="H15" s="17"/>
      <c r="I15" s="18" t="n">
        <f aca="false">(B15+F15)/2</f>
        <v>6.25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87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20</v>
      </c>
      <c r="C22" s="12" t="n">
        <f aca="false">C5</f>
        <v>21</v>
      </c>
      <c r="D22" s="12" t="n">
        <f aca="false">D5</f>
        <v>22</v>
      </c>
      <c r="E22" s="12" t="n">
        <f aca="false">E5</f>
        <v>23</v>
      </c>
      <c r="F22" s="12" t="n">
        <f aca="false">F5</f>
        <v>24</v>
      </c>
      <c r="G22" s="13" t="n">
        <f aca="false">G5</f>
        <v>25</v>
      </c>
      <c r="H22" s="13" t="n">
        <f aca="false">H5</f>
        <v>26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8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.5</v>
      </c>
      <c r="G26" s="17"/>
      <c r="H26" s="17"/>
      <c r="I26" s="18" t="n">
        <f aca="false">(B26+F26)/2</f>
        <v>7.25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7.3</v>
      </c>
      <c r="C29" s="17"/>
      <c r="D29" s="17"/>
      <c r="E29" s="17"/>
      <c r="F29" s="17" t="n">
        <v>7.3</v>
      </c>
      <c r="G29" s="17"/>
      <c r="H29" s="17"/>
      <c r="I29" s="18" t="n">
        <f aca="false">(B29+F29)/2</f>
        <v>7.3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29+I31+I32)/5</f>
        <v>7.06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0 - 26 มกราคม 2568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48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88</v>
      </c>
      <c r="B50" s="39" t="s">
        <v>8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8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8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77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37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38</v>
      </c>
      <c r="B56" s="39" t="s">
        <v>39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0</v>
      </c>
      <c r="B57" s="39" t="s">
        <v>6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2</v>
      </c>
      <c r="B58" s="39" t="s">
        <v>4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4</v>
      </c>
      <c r="B59" s="39" t="s">
        <v>45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39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B58" activeCellId="0" sqref="B58: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3</v>
      </c>
      <c r="C5" s="12" t="n">
        <v>14</v>
      </c>
      <c r="D5" s="12" t="n">
        <v>15</v>
      </c>
      <c r="E5" s="12" t="n">
        <v>16</v>
      </c>
      <c r="F5" s="12" t="n">
        <v>17</v>
      </c>
      <c r="G5" s="12" t="n">
        <v>18</v>
      </c>
      <c r="H5" s="13" t="n">
        <v>1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8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2</v>
      </c>
      <c r="C9" s="17"/>
      <c r="D9" s="17"/>
      <c r="E9" s="17"/>
      <c r="F9" s="17" t="n">
        <v>6.2</v>
      </c>
      <c r="G9" s="17"/>
      <c r="H9" s="17"/>
      <c r="I9" s="18" t="n">
        <f aca="false">(B9+F9)/2</f>
        <v>6.2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3</v>
      </c>
      <c r="C12" s="17"/>
      <c r="D12" s="17"/>
      <c r="E12" s="17"/>
      <c r="F12" s="17" t="n">
        <v>6.3</v>
      </c>
      <c r="G12" s="17"/>
      <c r="H12" s="17"/>
      <c r="I12" s="18" t="n">
        <f aca="false">(B12+F12)/2</f>
        <v>6.3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8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13</v>
      </c>
      <c r="C22" s="12" t="n">
        <f aca="false">C5</f>
        <v>14</v>
      </c>
      <c r="D22" s="12" t="n">
        <f aca="false">D5</f>
        <v>15</v>
      </c>
      <c r="E22" s="12" t="n">
        <f aca="false">E5</f>
        <v>16</v>
      </c>
      <c r="F22" s="12" t="n">
        <f aca="false">F5</f>
        <v>17</v>
      </c>
      <c r="G22" s="13" t="n">
        <f aca="false">G5</f>
        <v>18</v>
      </c>
      <c r="H22" s="13" t="n">
        <f aca="false">H5</f>
        <v>1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8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7.3</v>
      </c>
      <c r="C29" s="17"/>
      <c r="D29" s="17"/>
      <c r="E29" s="17"/>
      <c r="F29" s="17" t="n">
        <v>7.3</v>
      </c>
      <c r="G29" s="17"/>
      <c r="H29" s="17"/>
      <c r="I29" s="18" t="n">
        <f aca="false">(B29+F29)/2</f>
        <v>7.3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29+I31+I32)/5</f>
        <v>7.01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13 - 19 มกราคม 2568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91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88</v>
      </c>
      <c r="B50" s="39" t="s">
        <v>8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9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9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9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38</v>
      </c>
      <c r="B56" s="39" t="s">
        <v>39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0</v>
      </c>
      <c r="B57" s="39" t="s">
        <v>6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2</v>
      </c>
      <c r="B58" s="39" t="s">
        <v>4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4</v>
      </c>
      <c r="B59" s="39" t="s">
        <v>9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39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3" colorId="64" zoomScale="120" zoomScaleNormal="120" zoomScalePageLayoutView="100" workbookViewId="0">
      <selection pane="topLeft" activeCell="B58" activeCellId="0" sqref="B58:J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6</v>
      </c>
      <c r="C5" s="12" t="n">
        <v>7</v>
      </c>
      <c r="D5" s="12" t="n">
        <v>8</v>
      </c>
      <c r="E5" s="12" t="n">
        <v>9</v>
      </c>
      <c r="F5" s="12" t="n">
        <v>10</v>
      </c>
      <c r="G5" s="12" t="n">
        <v>11</v>
      </c>
      <c r="H5" s="13" t="n">
        <v>12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8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6.2</v>
      </c>
      <c r="C9" s="17"/>
      <c r="D9" s="17"/>
      <c r="E9" s="17"/>
      <c r="F9" s="17" t="n">
        <v>6.2</v>
      </c>
      <c r="G9" s="17"/>
      <c r="H9" s="17"/>
      <c r="I9" s="18" t="n">
        <f aca="false">(B9+F9)/2</f>
        <v>6.2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3</v>
      </c>
      <c r="C12" s="17"/>
      <c r="D12" s="17"/>
      <c r="E12" s="17"/>
      <c r="F12" s="17" t="n">
        <v>6.3</v>
      </c>
      <c r="G12" s="17"/>
      <c r="H12" s="17"/>
      <c r="I12" s="18" t="n">
        <f aca="false">(B12+F12)/2</f>
        <v>6.3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8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6</v>
      </c>
      <c r="C22" s="12" t="n">
        <f aca="false">C5</f>
        <v>7</v>
      </c>
      <c r="D22" s="12" t="n">
        <f aca="false">D5</f>
        <v>8</v>
      </c>
      <c r="E22" s="12" t="n">
        <f aca="false">E5</f>
        <v>9</v>
      </c>
      <c r="F22" s="12" t="n">
        <f aca="false">F5</f>
        <v>10</v>
      </c>
      <c r="G22" s="13" t="n">
        <f aca="false">G5</f>
        <v>11</v>
      </c>
      <c r="H22" s="13" t="n">
        <f aca="false">H5</f>
        <v>12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8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7.3</v>
      </c>
      <c r="C29" s="17"/>
      <c r="D29" s="17"/>
      <c r="E29" s="17"/>
      <c r="F29" s="17" t="n">
        <v>7.3</v>
      </c>
      <c r="G29" s="17"/>
      <c r="H29" s="17"/>
      <c r="I29" s="18" t="n">
        <f aca="false">(B29+F29)/2</f>
        <v>7.3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29+I31+I32)/5</f>
        <v>7.01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06 - 12 มกราคม 2568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91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88</v>
      </c>
      <c r="B50" s="39" t="s">
        <v>8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9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9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9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38</v>
      </c>
      <c r="B56" s="39" t="s">
        <v>39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0</v>
      </c>
      <c r="B57" s="39" t="s">
        <v>6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2</v>
      </c>
      <c r="B58" s="39" t="s">
        <v>4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4</v>
      </c>
      <c r="B59" s="39" t="s">
        <v>9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39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B59" activeCellId="0" sqref="B59:J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0</v>
      </c>
      <c r="C5" s="12" t="n">
        <v>31</v>
      </c>
      <c r="D5" s="12" t="n">
        <v>1</v>
      </c>
      <c r="E5" s="12" t="n">
        <v>2</v>
      </c>
      <c r="F5" s="12" t="n">
        <v>3</v>
      </c>
      <c r="G5" s="12" t="n">
        <v>4</v>
      </c>
      <c r="H5" s="13" t="n">
        <v>5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8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5.5</v>
      </c>
      <c r="C9" s="17"/>
      <c r="D9" s="17"/>
      <c r="E9" s="17"/>
      <c r="F9" s="17" t="n">
        <v>6.2</v>
      </c>
      <c r="G9" s="17"/>
      <c r="H9" s="17"/>
      <c r="I9" s="18" t="n">
        <f aca="false">(B9+F9)/2</f>
        <v>5.8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6.3</v>
      </c>
      <c r="C12" s="17"/>
      <c r="D12" s="17"/>
      <c r="E12" s="17"/>
      <c r="F12" s="17" t="n">
        <v>6.3</v>
      </c>
      <c r="G12" s="17"/>
      <c r="H12" s="17"/>
      <c r="I12" s="18" t="n">
        <f aca="false">(B12+F12)/2</f>
        <v>6.3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81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30</v>
      </c>
      <c r="C22" s="12" t="n">
        <f aca="false">C5</f>
        <v>31</v>
      </c>
      <c r="D22" s="12" t="n">
        <f aca="false">D5</f>
        <v>1</v>
      </c>
      <c r="E22" s="12" t="n">
        <f aca="false">E5</f>
        <v>2</v>
      </c>
      <c r="F22" s="12" t="n">
        <f aca="false">F5</f>
        <v>3</v>
      </c>
      <c r="G22" s="13" t="n">
        <f aca="false">G5</f>
        <v>4</v>
      </c>
      <c r="H22" s="13" t="n">
        <f aca="false">H5</f>
        <v>5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8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0</v>
      </c>
      <c r="C29" s="17"/>
      <c r="D29" s="17"/>
      <c r="E29" s="17"/>
      <c r="F29" s="17" t="n">
        <v>7.3</v>
      </c>
      <c r="G29" s="17"/>
      <c r="H29" s="17"/>
      <c r="I29" s="18" t="n">
        <f aca="false">(B29+F29)/2</f>
        <v>3.65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29+I31+I32)/5</f>
        <v>6.28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30 ธันวาคม 2567 - 05 มกราคม 2568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91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88</v>
      </c>
      <c r="B50" s="39" t="s">
        <v>8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93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9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9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38</v>
      </c>
      <c r="B56" s="39" t="s">
        <v>39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0</v>
      </c>
      <c r="B57" s="39" t="s">
        <v>6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2</v>
      </c>
      <c r="B58" s="39" t="s">
        <v>43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4</v>
      </c>
      <c r="B59" s="39" t="s">
        <v>9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39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8" activeCellId="0" sqref="F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3</v>
      </c>
      <c r="C5" s="12" t="n">
        <v>24</v>
      </c>
      <c r="D5" s="12" t="n">
        <v>25</v>
      </c>
      <c r="E5" s="12" t="n">
        <v>26</v>
      </c>
      <c r="F5" s="12" t="n">
        <v>27</v>
      </c>
      <c r="G5" s="12" t="n">
        <v>28</v>
      </c>
      <c r="H5" s="13" t="n">
        <v>29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1" hidden="false" customHeight="true" outlineLevel="0" collapsed="false">
      <c r="A7" s="16" t="s">
        <v>86</v>
      </c>
      <c r="B7" s="17" t="n">
        <v>0</v>
      </c>
      <c r="C7" s="17"/>
      <c r="D7" s="17"/>
      <c r="E7" s="17"/>
      <c r="F7" s="17" t="n">
        <v>0</v>
      </c>
      <c r="G7" s="17"/>
      <c r="H7" s="17"/>
      <c r="I7" s="18" t="n">
        <f aca="false">(B7+F7)/2</f>
        <v>0</v>
      </c>
      <c r="J7" s="19" t="s">
        <v>8</v>
      </c>
      <c r="K7" s="20"/>
      <c r="L7" s="21"/>
      <c r="M7" s="22"/>
    </row>
    <row r="8" s="2" customFormat="true" ht="20.25" hidden="false" customHeight="true" outlineLevel="0" collapsed="false">
      <c r="A8" s="16" t="s">
        <v>9</v>
      </c>
      <c r="B8" s="17" t="n">
        <v>7.75</v>
      </c>
      <c r="C8" s="17"/>
      <c r="D8" s="17"/>
      <c r="E8" s="23"/>
      <c r="F8" s="17" t="n">
        <v>7.75</v>
      </c>
      <c r="G8" s="17"/>
      <c r="H8" s="17"/>
      <c r="I8" s="18" t="n">
        <f aca="false">(B8+F8)/2</f>
        <v>7.75</v>
      </c>
      <c r="J8" s="19" t="s">
        <v>8</v>
      </c>
      <c r="K8" s="20"/>
      <c r="L8" s="21"/>
      <c r="M8" s="22"/>
    </row>
    <row r="9" s="2" customFormat="true" ht="21" hidden="false" customHeight="true" outlineLevel="0" collapsed="false">
      <c r="A9" s="16" t="s">
        <v>10</v>
      </c>
      <c r="B9" s="17" t="n">
        <v>5.5</v>
      </c>
      <c r="C9" s="17"/>
      <c r="D9" s="17"/>
      <c r="E9" s="17"/>
      <c r="F9" s="17" t="n">
        <v>5.5</v>
      </c>
      <c r="G9" s="17"/>
      <c r="H9" s="17"/>
      <c r="I9" s="18" t="n">
        <f aca="false">(B9+F9)/2</f>
        <v>5.5</v>
      </c>
      <c r="J9" s="19" t="s">
        <v>8</v>
      </c>
      <c r="K9" s="24"/>
      <c r="L9" s="21"/>
      <c r="M9" s="22"/>
    </row>
    <row r="10" s="2" customFormat="true" ht="21" hidden="false" customHeight="true" outlineLevel="0" collapsed="false">
      <c r="A10" s="16" t="s">
        <v>11</v>
      </c>
      <c r="B10" s="17" t="n">
        <v>4</v>
      </c>
      <c r="C10" s="17"/>
      <c r="D10" s="17"/>
      <c r="E10" s="17"/>
      <c r="F10" s="17" t="n">
        <v>4</v>
      </c>
      <c r="G10" s="17"/>
      <c r="H10" s="17"/>
      <c r="I10" s="18" t="n">
        <f aca="false">(B10+F10)/2</f>
        <v>4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2</v>
      </c>
      <c r="B11" s="17" t="n">
        <v>4.6</v>
      </c>
      <c r="C11" s="17"/>
      <c r="D11" s="17"/>
      <c r="E11" s="17"/>
      <c r="F11" s="17" t="n">
        <v>4.6</v>
      </c>
      <c r="G11" s="17"/>
      <c r="H11" s="17"/>
      <c r="I11" s="18" t="n">
        <f aca="false">(B11+F11)/2</f>
        <v>4.6</v>
      </c>
      <c r="J11" s="19" t="s">
        <v>8</v>
      </c>
      <c r="K11" s="20"/>
      <c r="L11" s="21"/>
      <c r="M11" s="22"/>
    </row>
    <row r="12" s="2" customFormat="true" ht="21" hidden="false" customHeight="true" outlineLevel="0" collapsed="false">
      <c r="A12" s="16" t="s">
        <v>13</v>
      </c>
      <c r="B12" s="17" t="n">
        <v>0</v>
      </c>
      <c r="C12" s="17"/>
      <c r="D12" s="17"/>
      <c r="E12" s="17"/>
      <c r="F12" s="17" t="n">
        <v>0</v>
      </c>
      <c r="G12" s="17"/>
      <c r="H12" s="17"/>
      <c r="I12" s="18" t="n">
        <f aca="false">(B12+F12)/2</f>
        <v>0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4</v>
      </c>
      <c r="B13" s="17" t="n">
        <v>5.5</v>
      </c>
      <c r="C13" s="17"/>
      <c r="D13" s="17"/>
      <c r="E13" s="17"/>
      <c r="F13" s="17" t="n">
        <v>5.5</v>
      </c>
      <c r="G13" s="17"/>
      <c r="H13" s="17"/>
      <c r="I13" s="18" t="n">
        <f aca="false">(B13+F13)/2</f>
        <v>5.5</v>
      </c>
      <c r="J13" s="19" t="s">
        <v>8</v>
      </c>
      <c r="K13" s="20"/>
      <c r="L13" s="21"/>
      <c r="M13" s="25"/>
    </row>
    <row r="14" s="2" customFormat="true" ht="21" hidden="false" customHeight="true" outlineLevel="0" collapsed="false">
      <c r="A14" s="16" t="s">
        <v>15</v>
      </c>
      <c r="B14" s="17" t="n">
        <v>5.7</v>
      </c>
      <c r="C14" s="17"/>
      <c r="D14" s="17"/>
      <c r="E14" s="17"/>
      <c r="F14" s="17" t="n">
        <v>5.7</v>
      </c>
      <c r="G14" s="17"/>
      <c r="H14" s="17"/>
      <c r="I14" s="18" t="n">
        <f aca="false">(B14+F14)/2</f>
        <v>5.7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6</v>
      </c>
      <c r="B15" s="17" t="n">
        <v>6.4</v>
      </c>
      <c r="C15" s="17"/>
      <c r="D15" s="17"/>
      <c r="E15" s="17"/>
      <c r="F15" s="17" t="n">
        <v>6.4</v>
      </c>
      <c r="G15" s="17"/>
      <c r="H15" s="17"/>
      <c r="I15" s="18" t="n">
        <f aca="false">(B15+F15)/2</f>
        <v>6.4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16" t="s">
        <v>17</v>
      </c>
      <c r="B16" s="17" t="n">
        <v>6</v>
      </c>
      <c r="C16" s="17"/>
      <c r="D16" s="17"/>
      <c r="E16" s="17"/>
      <c r="F16" s="17" t="n">
        <v>6</v>
      </c>
      <c r="G16" s="17"/>
      <c r="H16" s="17"/>
      <c r="I16" s="18" t="n">
        <f aca="false">(B16+F16)/2</f>
        <v>6</v>
      </c>
      <c r="J16" s="19" t="s">
        <v>8</v>
      </c>
      <c r="K16" s="20"/>
      <c r="L16" s="21"/>
      <c r="M16" s="22"/>
    </row>
    <row r="17" s="2" customFormat="tru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8" t="n">
        <f aca="false">(I6+I7+I8+I9+I10+I11+I12+I13+I14+I15+I16)/10</f>
        <v>5.145</v>
      </c>
      <c r="J17" s="27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0"/>
      <c r="L20" s="20"/>
      <c r="M20" s="20"/>
    </row>
    <row r="21" s="29" customFormat="true" ht="21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0"/>
    </row>
    <row r="22" s="2" customFormat="true" ht="21" hidden="false" customHeight="true" outlineLevel="0" collapsed="false">
      <c r="A22" s="30" t="s">
        <v>19</v>
      </c>
      <c r="B22" s="12" t="n">
        <f aca="false">B5</f>
        <v>23</v>
      </c>
      <c r="C22" s="12" t="n">
        <f aca="false">C5</f>
        <v>24</v>
      </c>
      <c r="D22" s="12" t="n">
        <f aca="false">D5</f>
        <v>25</v>
      </c>
      <c r="E22" s="12" t="n">
        <f aca="false">E5</f>
        <v>26</v>
      </c>
      <c r="F22" s="12" t="n">
        <f aca="false">F5</f>
        <v>27</v>
      </c>
      <c r="G22" s="13" t="n">
        <f aca="false">G5</f>
        <v>28</v>
      </c>
      <c r="H22" s="13" t="n">
        <f aca="false">H5</f>
        <v>29</v>
      </c>
      <c r="I22" s="14" t="s">
        <v>5</v>
      </c>
      <c r="J22" s="14"/>
      <c r="K22" s="31"/>
      <c r="L22" s="32"/>
      <c r="M22" s="32"/>
    </row>
    <row r="23" s="2" customFormat="true" ht="21" hidden="false" customHeight="true" outlineLevel="0" collapsed="false">
      <c r="A23" s="14" t="s">
        <v>20</v>
      </c>
      <c r="B23" s="17" t="n">
        <v>0</v>
      </c>
      <c r="C23" s="17"/>
      <c r="D23" s="17"/>
      <c r="E23" s="17"/>
      <c r="F23" s="17" t="n">
        <v>0</v>
      </c>
      <c r="G23" s="17"/>
      <c r="H23" s="17"/>
      <c r="I23" s="18" t="n">
        <f aca="false">(B23+F23)/2</f>
        <v>0</v>
      </c>
      <c r="J23" s="19"/>
      <c r="K23" s="33"/>
      <c r="L23" s="20"/>
      <c r="M23" s="20"/>
    </row>
    <row r="24" s="2" customFormat="true" ht="21" hidden="false" customHeight="true" outlineLevel="0" collapsed="false">
      <c r="A24" s="14" t="s">
        <v>87</v>
      </c>
      <c r="B24" s="17" t="n">
        <v>0</v>
      </c>
      <c r="C24" s="17"/>
      <c r="D24" s="17"/>
      <c r="E24" s="17"/>
      <c r="F24" s="17" t="n">
        <v>0</v>
      </c>
      <c r="G24" s="17"/>
      <c r="H24" s="17"/>
      <c r="I24" s="18" t="n">
        <f aca="false">(B24+F24)/2</f>
        <v>0</v>
      </c>
      <c r="J24" s="19" t="s">
        <v>24</v>
      </c>
      <c r="K24" s="24"/>
      <c r="L24" s="21"/>
      <c r="M24" s="21"/>
    </row>
    <row r="25" s="2" customFormat="true" ht="21" hidden="false" customHeight="true" outlineLevel="0" collapsed="false">
      <c r="A25" s="14" t="s">
        <v>21</v>
      </c>
      <c r="B25" s="17" t="n">
        <v>7.75</v>
      </c>
      <c r="C25" s="17"/>
      <c r="D25" s="17"/>
      <c r="E25" s="17"/>
      <c r="F25" s="17" t="n">
        <v>7.75</v>
      </c>
      <c r="G25" s="17"/>
      <c r="H25" s="17"/>
      <c r="I25" s="18" t="n">
        <f aca="false">(B25+F25)/2</f>
        <v>7.75</v>
      </c>
      <c r="J25" s="19"/>
      <c r="K25" s="20"/>
      <c r="L25" s="20"/>
      <c r="M25" s="20"/>
    </row>
    <row r="26" s="2" customFormat="true" ht="21" hidden="false" customHeight="true" outlineLevel="0" collapsed="false">
      <c r="A26" s="14" t="s">
        <v>22</v>
      </c>
      <c r="B26" s="17" t="n">
        <v>7</v>
      </c>
      <c r="C26" s="17"/>
      <c r="D26" s="17"/>
      <c r="E26" s="17"/>
      <c r="F26" s="17" t="n">
        <v>7</v>
      </c>
      <c r="G26" s="17"/>
      <c r="H26" s="17"/>
      <c r="I26" s="18" t="n">
        <f aca="false">(B26+F26)/2</f>
        <v>7</v>
      </c>
      <c r="J26" s="19"/>
      <c r="K26" s="20"/>
      <c r="L26" s="20"/>
      <c r="M26" s="20"/>
    </row>
    <row r="27" s="2" customFormat="true" ht="21" hidden="false" customHeight="true" outlineLevel="0" collapsed="false">
      <c r="A27" s="14" t="s">
        <v>23</v>
      </c>
      <c r="B27" s="17" t="n">
        <v>0</v>
      </c>
      <c r="C27" s="17"/>
      <c r="D27" s="17"/>
      <c r="E27" s="17"/>
      <c r="F27" s="17" t="n">
        <v>0</v>
      </c>
      <c r="G27" s="17"/>
      <c r="H27" s="17"/>
      <c r="I27" s="18" t="n">
        <f aca="false">(B27+F27)/2</f>
        <v>0</v>
      </c>
      <c r="J27" s="19" t="s">
        <v>24</v>
      </c>
    </row>
    <row r="28" s="2" customFormat="true" ht="21" hidden="false" customHeight="true" outlineLevel="0" collapsed="false">
      <c r="A28" s="14" t="s">
        <v>25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13</v>
      </c>
      <c r="B29" s="17" t="n">
        <v>0</v>
      </c>
      <c r="C29" s="17"/>
      <c r="D29" s="17"/>
      <c r="E29" s="17"/>
      <c r="F29" s="17" t="n">
        <v>0</v>
      </c>
      <c r="G29" s="17"/>
      <c r="H29" s="17"/>
      <c r="I29" s="18" t="n">
        <f aca="false">(B29+F29)/2</f>
        <v>0</v>
      </c>
      <c r="J29" s="19" t="s">
        <v>24</v>
      </c>
    </row>
    <row r="30" s="2" customFormat="true" ht="21" hidden="false" customHeight="true" outlineLevel="0" collapsed="false">
      <c r="A30" s="14" t="s">
        <v>26</v>
      </c>
      <c r="B30" s="17" t="n">
        <v>0</v>
      </c>
      <c r="C30" s="17"/>
      <c r="D30" s="17"/>
      <c r="E30" s="17"/>
      <c r="F30" s="17" t="n">
        <v>0</v>
      </c>
      <c r="G30" s="17"/>
      <c r="H30" s="17"/>
      <c r="I30" s="18" t="n">
        <f aca="false">(B30+F30)/2</f>
        <v>0</v>
      </c>
      <c r="J30" s="19" t="s">
        <v>24</v>
      </c>
    </row>
    <row r="31" s="2" customFormat="true" ht="21" hidden="false" customHeight="true" outlineLevel="0" collapsed="false">
      <c r="A31" s="14" t="s">
        <v>27</v>
      </c>
      <c r="B31" s="17" t="n">
        <v>6</v>
      </c>
      <c r="C31" s="17"/>
      <c r="D31" s="17"/>
      <c r="E31" s="17"/>
      <c r="F31" s="17" t="n">
        <v>6</v>
      </c>
      <c r="G31" s="17"/>
      <c r="H31" s="17"/>
      <c r="I31" s="18" t="n">
        <f aca="false">(B31+F31)/2</f>
        <v>6</v>
      </c>
      <c r="J31" s="34"/>
    </row>
    <row r="32" s="2" customFormat="true" ht="21" hidden="false" customHeight="true" outlineLevel="0" collapsed="false">
      <c r="A32" s="14" t="s">
        <v>28</v>
      </c>
      <c r="B32" s="17" t="n">
        <v>7</v>
      </c>
      <c r="C32" s="17"/>
      <c r="D32" s="17"/>
      <c r="E32" s="17"/>
      <c r="F32" s="17" t="n">
        <v>7</v>
      </c>
      <c r="G32" s="17"/>
      <c r="H32" s="17"/>
      <c r="I32" s="18" t="n">
        <f aca="false">(B32+F32)/2</f>
        <v>7</v>
      </c>
      <c r="J32" s="19"/>
    </row>
    <row r="33" s="2" customFormat="true" ht="21" hidden="false" customHeight="true" outlineLevel="0" collapsed="false">
      <c r="A33" s="14" t="s">
        <v>29</v>
      </c>
      <c r="B33" s="17" t="n">
        <v>0</v>
      </c>
      <c r="C33" s="17"/>
      <c r="D33" s="17"/>
      <c r="E33" s="17"/>
      <c r="F33" s="17" t="n">
        <v>0</v>
      </c>
      <c r="G33" s="17"/>
      <c r="H33" s="17"/>
      <c r="I33" s="18" t="n">
        <f aca="false">(B33+F33)/2</f>
        <v>0</v>
      </c>
      <c r="J33" s="19" t="s">
        <v>24</v>
      </c>
    </row>
    <row r="34" s="2" customFormat="true" ht="2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18" t="n">
        <f aca="false">(I25+I26+I31+I32)/4</f>
        <v>6.9375</v>
      </c>
      <c r="J34" s="35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s="2" customFormat="true" ht="17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2" customFormat="true" ht="17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30.75" hidden="false" customHeight="true" outlineLevel="0" collapsed="false">
      <c r="A46" s="3" t="s">
        <v>30</v>
      </c>
      <c r="B46" s="3"/>
      <c r="C46" s="3"/>
      <c r="D46" s="3"/>
      <c r="E46" s="3"/>
      <c r="F46" s="3"/>
      <c r="G46" s="3"/>
      <c r="H46" s="3"/>
      <c r="I46" s="3"/>
      <c r="J46" s="3"/>
      <c r="K46" s="36"/>
      <c r="L46" s="36"/>
      <c r="M46" s="36"/>
    </row>
    <row r="47" customFormat="false" ht="30.75" hidden="false" customHeight="true" outlineLevel="0" collapsed="false">
      <c r="A47" s="6" t="str">
        <f aca="false">A2</f>
        <v>ประจำวันที่ 23 - 29 ธันวาคม 2567</v>
      </c>
      <c r="B47" s="6"/>
      <c r="C47" s="6"/>
      <c r="D47" s="6"/>
      <c r="E47" s="6"/>
      <c r="F47" s="6"/>
      <c r="G47" s="6"/>
      <c r="H47" s="6"/>
      <c r="I47" s="6"/>
      <c r="J47" s="6"/>
      <c r="K47" s="36"/>
      <c r="L47" s="36"/>
      <c r="M47" s="36"/>
    </row>
    <row r="48" s="2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s="2" customFormat="true" ht="27.75" hidden="false" customHeight="true" outlineLevel="0" collapsed="false">
      <c r="A49" s="38" t="s">
        <v>31</v>
      </c>
      <c r="B49" s="39" t="s">
        <v>91</v>
      </c>
      <c r="C49" s="39"/>
      <c r="D49" s="39"/>
      <c r="E49" s="39"/>
      <c r="F49" s="39"/>
      <c r="G49" s="39"/>
      <c r="H49" s="39"/>
      <c r="I49" s="39"/>
      <c r="J49" s="39"/>
      <c r="K49" s="20"/>
      <c r="L49" s="20"/>
      <c r="M49" s="20"/>
    </row>
    <row r="50" s="2" customFormat="true" ht="27.75" hidden="false" customHeight="true" outlineLevel="0" collapsed="false">
      <c r="A50" s="38" t="s">
        <v>88</v>
      </c>
      <c r="B50" s="39" t="s">
        <v>89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33</v>
      </c>
      <c r="B51" s="39" t="s">
        <v>34</v>
      </c>
      <c r="C51" s="39"/>
      <c r="D51" s="39"/>
      <c r="E51" s="39"/>
      <c r="F51" s="39"/>
      <c r="G51" s="39"/>
      <c r="H51" s="39"/>
      <c r="I51" s="39"/>
      <c r="J51" s="39"/>
      <c r="K51" s="24"/>
      <c r="L51" s="21"/>
      <c r="M51" s="21"/>
    </row>
    <row r="52" s="2" customFormat="true" ht="27.75" hidden="false" customHeight="true" outlineLevel="0" collapsed="false">
      <c r="A52" s="38" t="s">
        <v>35</v>
      </c>
      <c r="B52" s="39" t="s">
        <v>92</v>
      </c>
      <c r="C52" s="39"/>
      <c r="D52" s="39"/>
      <c r="E52" s="39"/>
      <c r="F52" s="39"/>
      <c r="G52" s="39"/>
      <c r="H52" s="39"/>
      <c r="I52" s="39"/>
      <c r="J52" s="39"/>
      <c r="K52" s="24"/>
      <c r="L52" s="21"/>
      <c r="M52" s="21"/>
    </row>
    <row r="53" s="2" customFormat="true" ht="27.75" hidden="false" customHeight="true" outlineLevel="0" collapsed="false">
      <c r="A53" s="38"/>
      <c r="B53" s="39" t="s">
        <v>100</v>
      </c>
      <c r="C53" s="39"/>
      <c r="D53" s="39"/>
      <c r="E53" s="39"/>
      <c r="F53" s="39"/>
      <c r="G53" s="39"/>
      <c r="H53" s="39"/>
      <c r="I53" s="39"/>
      <c r="J53" s="39"/>
      <c r="K53" s="20"/>
      <c r="L53" s="20"/>
      <c r="M53" s="20"/>
    </row>
    <row r="54" s="2" customFormat="true" ht="27.75" hidden="false" customHeight="true" outlineLevel="0" collapsed="false">
      <c r="A54" s="38" t="s">
        <v>23</v>
      </c>
      <c r="B54" s="39" t="s">
        <v>94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25</v>
      </c>
      <c r="B55" s="39" t="s">
        <v>95</v>
      </c>
      <c r="C55" s="39"/>
      <c r="D55" s="39"/>
      <c r="E55" s="39"/>
      <c r="F55" s="39"/>
      <c r="G55" s="39"/>
      <c r="H55" s="39"/>
      <c r="I55" s="39"/>
      <c r="J55" s="39"/>
      <c r="K55" s="20"/>
      <c r="L55" s="20"/>
      <c r="M55" s="20"/>
    </row>
    <row r="56" s="2" customFormat="true" ht="27.75" hidden="false" customHeight="true" outlineLevel="0" collapsed="false">
      <c r="A56" s="38" t="s">
        <v>38</v>
      </c>
      <c r="B56" s="39" t="s">
        <v>101</v>
      </c>
      <c r="C56" s="39"/>
      <c r="D56" s="39"/>
      <c r="E56" s="39"/>
      <c r="F56" s="39"/>
      <c r="G56" s="39"/>
      <c r="H56" s="39"/>
      <c r="I56" s="39"/>
      <c r="J56" s="39"/>
      <c r="K56" s="24"/>
      <c r="L56" s="21"/>
      <c r="M56" s="21"/>
    </row>
    <row r="57" s="2" customFormat="true" ht="27.75" hidden="false" customHeight="true" outlineLevel="0" collapsed="false">
      <c r="A57" s="38" t="s">
        <v>40</v>
      </c>
      <c r="B57" s="39" t="s">
        <v>6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 t="s">
        <v>42</v>
      </c>
      <c r="B58" s="39" t="s">
        <v>102</v>
      </c>
      <c r="C58" s="39"/>
      <c r="D58" s="39"/>
      <c r="E58" s="39"/>
      <c r="F58" s="39"/>
      <c r="G58" s="39"/>
      <c r="H58" s="39"/>
      <c r="I58" s="39"/>
      <c r="J58" s="39"/>
      <c r="K58" s="24"/>
      <c r="L58" s="21"/>
      <c r="M58" s="21"/>
    </row>
    <row r="59" s="2" customFormat="true" ht="27.75" hidden="false" customHeight="true" outlineLevel="0" collapsed="false">
      <c r="A59" s="38" t="s">
        <v>44</v>
      </c>
      <c r="B59" s="39" t="s">
        <v>96</v>
      </c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  <row r="60" s="2" customFormat="true" ht="27.75" hidden="false" customHeight="true" outlineLevel="0" collapsed="false">
      <c r="A60" s="38" t="s">
        <v>29</v>
      </c>
      <c r="B60" s="39" t="s">
        <v>39</v>
      </c>
      <c r="C60" s="39"/>
      <c r="D60" s="39"/>
      <c r="E60" s="39"/>
      <c r="F60" s="39"/>
      <c r="G60" s="39"/>
      <c r="H60" s="39"/>
      <c r="I60" s="39"/>
      <c r="J60" s="39"/>
      <c r="K60" s="20"/>
      <c r="L60" s="20"/>
      <c r="M60" s="20"/>
    </row>
    <row r="61" s="2" customFormat="true" ht="27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20"/>
      <c r="L61" s="20"/>
      <c r="M61" s="20"/>
    </row>
    <row r="62" s="2" customFormat="true" ht="23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20"/>
      <c r="L62" s="20"/>
      <c r="M62" s="20"/>
    </row>
  </sheetData>
  <mergeCells count="38">
    <mergeCell ref="A1:J1"/>
    <mergeCell ref="A2:J2"/>
    <mergeCell ref="A3:J3"/>
    <mergeCell ref="A4:J4"/>
    <mergeCell ref="A17:H17"/>
    <mergeCell ref="A18:J18"/>
    <mergeCell ref="A19:J19"/>
    <mergeCell ref="A20:J20"/>
    <mergeCell ref="A21:J21"/>
    <mergeCell ref="A34:H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9" activeCellId="0" sqref="F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4</v>
      </c>
      <c r="C5" s="12" t="n">
        <v>5</v>
      </c>
      <c r="D5" s="12" t="n">
        <v>6</v>
      </c>
      <c r="E5" s="12" t="n">
        <v>7</v>
      </c>
      <c r="F5" s="12" t="n">
        <v>8</v>
      </c>
      <c r="G5" s="12" t="n">
        <v>9</v>
      </c>
      <c r="H5" s="13" t="n">
        <v>1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4</v>
      </c>
      <c r="C21" s="12" t="n">
        <f aca="false">C5</f>
        <v>5</v>
      </c>
      <c r="D21" s="12" t="n">
        <f aca="false">D5</f>
        <v>6</v>
      </c>
      <c r="E21" s="12" t="n">
        <f aca="false">E5</f>
        <v>7</v>
      </c>
      <c r="F21" s="12" t="n">
        <f aca="false">F5</f>
        <v>8</v>
      </c>
      <c r="G21" s="13" t="n">
        <f aca="false">G5</f>
        <v>9</v>
      </c>
      <c r="H21" s="13" t="n">
        <f aca="false">H5</f>
        <v>10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4 - 10 สิงห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8</v>
      </c>
      <c r="C5" s="12" t="n">
        <v>29</v>
      </c>
      <c r="D5" s="12" t="n">
        <v>30</v>
      </c>
      <c r="E5" s="12" t="n">
        <v>31</v>
      </c>
      <c r="F5" s="12" t="n">
        <v>1</v>
      </c>
      <c r="G5" s="12" t="n">
        <v>2</v>
      </c>
      <c r="H5" s="13" t="n">
        <v>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8</v>
      </c>
      <c r="C21" s="12" t="n">
        <f aca="false">C5</f>
        <v>29</v>
      </c>
      <c r="D21" s="12" t="n">
        <f aca="false">D5</f>
        <v>30</v>
      </c>
      <c r="E21" s="12" t="n">
        <f aca="false">E5</f>
        <v>31</v>
      </c>
      <c r="F21" s="12" t="n">
        <f aca="false">F5</f>
        <v>1</v>
      </c>
      <c r="G21" s="13" t="n">
        <f aca="false">G5</f>
        <v>2</v>
      </c>
      <c r="H21" s="13" t="n">
        <f aca="false">H5</f>
        <v>3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8 กรกฎาคม - 3 สิงห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10" activeCellId="0" sqref="E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21</v>
      </c>
      <c r="C5" s="12" t="n">
        <v>22</v>
      </c>
      <c r="D5" s="12" t="n">
        <v>23</v>
      </c>
      <c r="E5" s="12" t="n">
        <v>24</v>
      </c>
      <c r="F5" s="12" t="n">
        <v>25</v>
      </c>
      <c r="G5" s="12" t="n">
        <v>26</v>
      </c>
      <c r="H5" s="13" t="n">
        <v>27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21</v>
      </c>
      <c r="C21" s="12" t="n">
        <f aca="false">C5</f>
        <v>22</v>
      </c>
      <c r="D21" s="12" t="n">
        <f aca="false">D5</f>
        <v>23</v>
      </c>
      <c r="E21" s="12" t="n">
        <f aca="false">E5</f>
        <v>24</v>
      </c>
      <c r="F21" s="12" t="n">
        <f aca="false">F5</f>
        <v>25</v>
      </c>
      <c r="G21" s="13" t="n">
        <f aca="false">G5</f>
        <v>26</v>
      </c>
      <c r="H21" s="13" t="n">
        <f aca="false">H5</f>
        <v>27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21 - 27 กรกฎ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" activeCellId="0" sqref="A3:J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14</v>
      </c>
      <c r="C5" s="12" t="n">
        <v>15</v>
      </c>
      <c r="D5" s="12" t="n">
        <v>16</v>
      </c>
      <c r="E5" s="12" t="n">
        <v>17</v>
      </c>
      <c r="F5" s="12" t="n">
        <v>18</v>
      </c>
      <c r="G5" s="12" t="n">
        <v>19</v>
      </c>
      <c r="H5" s="13" t="n">
        <v>20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14</v>
      </c>
      <c r="C21" s="12" t="n">
        <f aca="false">C5</f>
        <v>15</v>
      </c>
      <c r="D21" s="12" t="n">
        <f aca="false">D5</f>
        <v>16</v>
      </c>
      <c r="E21" s="12" t="n">
        <f aca="false">E5</f>
        <v>17</v>
      </c>
      <c r="F21" s="12" t="n">
        <f aca="false">F5</f>
        <v>18</v>
      </c>
      <c r="G21" s="13" t="n">
        <f aca="false">G5</f>
        <v>19</v>
      </c>
      <c r="H21" s="13" t="n">
        <f aca="false">H5</f>
        <v>20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14 - 20 กรกฎ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7</v>
      </c>
      <c r="C5" s="12" t="n">
        <v>8</v>
      </c>
      <c r="D5" s="12" t="n">
        <v>9</v>
      </c>
      <c r="E5" s="12" t="n">
        <v>10</v>
      </c>
      <c r="F5" s="12" t="n">
        <v>11</v>
      </c>
      <c r="G5" s="12" t="n">
        <v>12</v>
      </c>
      <c r="H5" s="13" t="n">
        <v>13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7</v>
      </c>
      <c r="C21" s="12" t="n">
        <f aca="false">C5</f>
        <v>8</v>
      </c>
      <c r="D21" s="12" t="n">
        <f aca="false">D5</f>
        <v>9</v>
      </c>
      <c r="E21" s="12" t="n">
        <f aca="false">E5</f>
        <v>10</v>
      </c>
      <c r="F21" s="12" t="n">
        <f aca="false">F5</f>
        <v>11</v>
      </c>
      <c r="G21" s="13" t="n">
        <f aca="false">G5</f>
        <v>12</v>
      </c>
      <c r="H21" s="13" t="n">
        <f aca="false">H5</f>
        <v>13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07 - 13 กรกฎ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50" activeCellId="0" sqref="B50:J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.41"/>
    <col collapsed="false" customWidth="true" hidden="false" outlineLevel="0" max="4" min="3" style="1" width="4.14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7"/>
    <col collapsed="false" customWidth="true" hidden="false" outlineLevel="0" max="10" min="10" style="1" width="46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12.5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customFormat="false" ht="27.75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4"/>
      <c r="L2" s="5"/>
      <c r="M2" s="5"/>
    </row>
    <row r="3" s="2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10"/>
      <c r="M4" s="10"/>
    </row>
    <row r="5" customFormat="false" ht="21" hidden="false" customHeight="true" outlineLevel="0" collapsed="false">
      <c r="A5" s="11" t="s">
        <v>4</v>
      </c>
      <c r="B5" s="12" t="n">
        <v>30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3" t="n">
        <v>6</v>
      </c>
      <c r="I5" s="14" t="s">
        <v>5</v>
      </c>
      <c r="J5" s="8" t="s">
        <v>6</v>
      </c>
      <c r="K5" s="9"/>
      <c r="L5" s="15"/>
      <c r="M5" s="15"/>
    </row>
    <row r="6" s="2" customFormat="true" ht="21" hidden="false" customHeight="true" outlineLevel="0" collapsed="false">
      <c r="A6" s="16" t="s">
        <v>7</v>
      </c>
      <c r="B6" s="17" t="n">
        <v>6</v>
      </c>
      <c r="C6" s="17"/>
      <c r="D6" s="17"/>
      <c r="E6" s="17"/>
      <c r="F6" s="17" t="n">
        <v>6</v>
      </c>
      <c r="G6" s="17"/>
      <c r="H6" s="17"/>
      <c r="I6" s="18" t="n">
        <f aca="false">(B6+F6)/2</f>
        <v>6</v>
      </c>
      <c r="J6" s="19" t="s">
        <v>8</v>
      </c>
      <c r="K6" s="20"/>
      <c r="L6" s="21"/>
      <c r="M6" s="22"/>
    </row>
    <row r="7" s="2" customFormat="true" ht="20.25" hidden="false" customHeight="true" outlineLevel="0" collapsed="false">
      <c r="A7" s="16" t="s">
        <v>9</v>
      </c>
      <c r="B7" s="17" t="n">
        <v>7.75</v>
      </c>
      <c r="C7" s="17"/>
      <c r="D7" s="17"/>
      <c r="E7" s="23"/>
      <c r="F7" s="17" t="n">
        <v>7.75</v>
      </c>
      <c r="G7" s="17"/>
      <c r="H7" s="17"/>
      <c r="I7" s="18" t="n">
        <f aca="false">(B7+F7)/2</f>
        <v>7.75</v>
      </c>
      <c r="J7" s="19" t="s">
        <v>8</v>
      </c>
      <c r="K7" s="20"/>
      <c r="L7" s="21"/>
      <c r="M7" s="22"/>
    </row>
    <row r="8" s="2" customFormat="true" ht="21" hidden="false" customHeight="true" outlineLevel="0" collapsed="false">
      <c r="A8" s="16" t="s">
        <v>10</v>
      </c>
      <c r="B8" s="17" t="n">
        <v>7.2</v>
      </c>
      <c r="C8" s="17"/>
      <c r="D8" s="17"/>
      <c r="E8" s="17"/>
      <c r="F8" s="17" t="n">
        <v>7.2</v>
      </c>
      <c r="G8" s="17"/>
      <c r="H8" s="17"/>
      <c r="I8" s="18" t="n">
        <f aca="false">(B8+F8)/2</f>
        <v>7.2</v>
      </c>
      <c r="J8" s="19" t="s">
        <v>8</v>
      </c>
      <c r="K8" s="24"/>
      <c r="L8" s="21"/>
      <c r="M8" s="22"/>
    </row>
    <row r="9" s="2" customFormat="true" ht="21" hidden="false" customHeight="true" outlineLevel="0" collapsed="false">
      <c r="A9" s="16" t="s">
        <v>11</v>
      </c>
      <c r="B9" s="17" t="n">
        <v>4</v>
      </c>
      <c r="C9" s="17"/>
      <c r="D9" s="17"/>
      <c r="E9" s="17"/>
      <c r="F9" s="17" t="n">
        <v>4</v>
      </c>
      <c r="G9" s="17"/>
      <c r="H9" s="17"/>
      <c r="I9" s="18" t="n">
        <f aca="false">(B9+F9)/2</f>
        <v>4</v>
      </c>
      <c r="J9" s="19" t="s">
        <v>8</v>
      </c>
      <c r="K9" s="20"/>
      <c r="L9" s="21"/>
      <c r="M9" s="22"/>
    </row>
    <row r="10" s="2" customFormat="true" ht="21" hidden="false" customHeight="true" outlineLevel="0" collapsed="false">
      <c r="A10" s="16" t="s">
        <v>12</v>
      </c>
      <c r="B10" s="17" t="n">
        <v>4.6</v>
      </c>
      <c r="C10" s="17"/>
      <c r="D10" s="17"/>
      <c r="E10" s="17"/>
      <c r="F10" s="17" t="n">
        <v>4.6</v>
      </c>
      <c r="G10" s="17"/>
      <c r="H10" s="17"/>
      <c r="I10" s="18" t="n">
        <f aca="false">(B10+F10)/2</f>
        <v>4.6</v>
      </c>
      <c r="J10" s="19" t="s">
        <v>8</v>
      </c>
      <c r="K10" s="20"/>
      <c r="L10" s="21"/>
      <c r="M10" s="22"/>
    </row>
    <row r="11" s="2" customFormat="true" ht="21" hidden="false" customHeight="true" outlineLevel="0" collapsed="false">
      <c r="A11" s="16" t="s">
        <v>13</v>
      </c>
      <c r="B11" s="17" t="n">
        <v>6.3</v>
      </c>
      <c r="C11" s="17"/>
      <c r="D11" s="17"/>
      <c r="E11" s="17"/>
      <c r="F11" s="17" t="n">
        <v>6.3</v>
      </c>
      <c r="G11" s="17"/>
      <c r="H11" s="17"/>
      <c r="I11" s="18" t="n">
        <f aca="false">(B11+F11)/2</f>
        <v>6.3</v>
      </c>
      <c r="J11" s="19" t="s">
        <v>8</v>
      </c>
      <c r="K11" s="20"/>
      <c r="L11" s="21"/>
      <c r="M11" s="25"/>
    </row>
    <row r="12" s="2" customFormat="true" ht="21" hidden="false" customHeight="true" outlineLevel="0" collapsed="false">
      <c r="A12" s="16" t="s">
        <v>14</v>
      </c>
      <c r="B12" s="17" t="n">
        <v>6.5</v>
      </c>
      <c r="C12" s="17"/>
      <c r="D12" s="17"/>
      <c r="E12" s="17"/>
      <c r="F12" s="17" t="n">
        <v>6.5</v>
      </c>
      <c r="G12" s="17"/>
      <c r="H12" s="17"/>
      <c r="I12" s="18" t="n">
        <f aca="false">(B12+F12)/2</f>
        <v>6.5</v>
      </c>
      <c r="J12" s="19" t="s">
        <v>8</v>
      </c>
      <c r="K12" s="20"/>
      <c r="L12" s="21"/>
      <c r="M12" s="25"/>
    </row>
    <row r="13" s="2" customFormat="true" ht="21" hidden="false" customHeight="true" outlineLevel="0" collapsed="false">
      <c r="A13" s="16" t="s">
        <v>15</v>
      </c>
      <c r="B13" s="17" t="n">
        <v>6</v>
      </c>
      <c r="C13" s="17"/>
      <c r="D13" s="17"/>
      <c r="E13" s="17"/>
      <c r="F13" s="17" t="n">
        <v>6</v>
      </c>
      <c r="G13" s="17"/>
      <c r="H13" s="17"/>
      <c r="I13" s="18" t="n">
        <f aca="false">(B13+F13)/2</f>
        <v>6</v>
      </c>
      <c r="J13" s="19" t="s">
        <v>8</v>
      </c>
      <c r="K13" s="20"/>
      <c r="L13" s="21"/>
      <c r="M13" s="22"/>
    </row>
    <row r="14" s="2" customFormat="true" ht="21" hidden="false" customHeight="true" outlineLevel="0" collapsed="false">
      <c r="A14" s="16" t="s">
        <v>16</v>
      </c>
      <c r="B14" s="17" t="n">
        <v>6.6</v>
      </c>
      <c r="C14" s="17"/>
      <c r="D14" s="17"/>
      <c r="E14" s="17"/>
      <c r="F14" s="17" t="n">
        <v>6.6</v>
      </c>
      <c r="G14" s="17"/>
      <c r="H14" s="17"/>
      <c r="I14" s="18" t="n">
        <f aca="false">(B14+F14)/2</f>
        <v>6.6</v>
      </c>
      <c r="J14" s="19" t="s">
        <v>8</v>
      </c>
      <c r="K14" s="20"/>
      <c r="L14" s="21"/>
      <c r="M14" s="22"/>
    </row>
    <row r="15" s="2" customFormat="true" ht="21" hidden="false" customHeight="true" outlineLevel="0" collapsed="false">
      <c r="A15" s="16" t="s">
        <v>17</v>
      </c>
      <c r="B15" s="17" t="n">
        <v>6</v>
      </c>
      <c r="C15" s="17"/>
      <c r="D15" s="17"/>
      <c r="E15" s="17"/>
      <c r="F15" s="17" t="n">
        <v>6</v>
      </c>
      <c r="G15" s="17"/>
      <c r="H15" s="17"/>
      <c r="I15" s="18" t="n">
        <f aca="false">(B15+F15)/2</f>
        <v>6</v>
      </c>
      <c r="J15" s="19" t="s">
        <v>8</v>
      </c>
      <c r="K15" s="20"/>
      <c r="L15" s="21"/>
      <c r="M15" s="22"/>
    </row>
    <row r="16" s="2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8" t="n">
        <f aca="false">(I6+I7+I8+I9+I10+I11+I12+I13+I14+I15)/10</f>
        <v>6.095</v>
      </c>
      <c r="J16" s="27"/>
      <c r="K16" s="20"/>
      <c r="L16" s="20"/>
      <c r="M16" s="20"/>
    </row>
    <row r="17" s="2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0"/>
      <c r="L17" s="20"/>
      <c r="M17" s="20"/>
    </row>
    <row r="18" s="2" customFormat="tru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0"/>
      <c r="L18" s="20"/>
      <c r="M18" s="20"/>
    </row>
    <row r="19" s="2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0"/>
      <c r="L19" s="20"/>
      <c r="M19" s="20"/>
    </row>
    <row r="20" s="29" customFormat="true" ht="21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0"/>
    </row>
    <row r="21" s="2" customFormat="true" ht="21" hidden="false" customHeight="true" outlineLevel="0" collapsed="false">
      <c r="A21" s="30" t="s">
        <v>19</v>
      </c>
      <c r="B21" s="12" t="n">
        <f aca="false">B5</f>
        <v>30</v>
      </c>
      <c r="C21" s="12" t="n">
        <f aca="false">C5</f>
        <v>1</v>
      </c>
      <c r="D21" s="12" t="n">
        <f aca="false">D5</f>
        <v>2</v>
      </c>
      <c r="E21" s="12" t="n">
        <f aca="false">E5</f>
        <v>3</v>
      </c>
      <c r="F21" s="12" t="n">
        <f aca="false">F5</f>
        <v>4</v>
      </c>
      <c r="G21" s="13" t="n">
        <f aca="false">G5</f>
        <v>5</v>
      </c>
      <c r="H21" s="13" t="n">
        <f aca="false">H5</f>
        <v>6</v>
      </c>
      <c r="I21" s="14" t="s">
        <v>5</v>
      </c>
      <c r="J21" s="14"/>
      <c r="K21" s="31"/>
      <c r="L21" s="32"/>
      <c r="M21" s="32"/>
    </row>
    <row r="22" s="2" customFormat="true" ht="21" hidden="false" customHeight="true" outlineLevel="0" collapsed="false">
      <c r="A22" s="14" t="s">
        <v>20</v>
      </c>
      <c r="B22" s="17" t="n">
        <v>0</v>
      </c>
      <c r="C22" s="17"/>
      <c r="D22" s="17"/>
      <c r="E22" s="17"/>
      <c r="F22" s="17" t="n">
        <v>0</v>
      </c>
      <c r="G22" s="17"/>
      <c r="H22" s="17"/>
      <c r="I22" s="18" t="n">
        <f aca="false">(B22+F22)/2</f>
        <v>0</v>
      </c>
      <c r="J22" s="19"/>
      <c r="K22" s="33"/>
      <c r="L22" s="20"/>
      <c r="M22" s="20"/>
    </row>
    <row r="23" s="2" customFormat="true" ht="21" hidden="false" customHeight="true" outlineLevel="0" collapsed="false">
      <c r="A23" s="14" t="s">
        <v>21</v>
      </c>
      <c r="B23" s="17" t="n">
        <v>7.75</v>
      </c>
      <c r="C23" s="17"/>
      <c r="D23" s="17"/>
      <c r="E23" s="17"/>
      <c r="F23" s="17" t="n">
        <v>7.75</v>
      </c>
      <c r="G23" s="17"/>
      <c r="H23" s="17"/>
      <c r="I23" s="18" t="n">
        <f aca="false">(B23+F23)/2</f>
        <v>7.75</v>
      </c>
      <c r="J23" s="19"/>
      <c r="K23" s="20"/>
      <c r="L23" s="20"/>
      <c r="M23" s="20"/>
    </row>
    <row r="24" s="2" customFormat="true" ht="21" hidden="false" customHeight="true" outlineLevel="0" collapsed="false">
      <c r="A24" s="14" t="s">
        <v>22</v>
      </c>
      <c r="B24" s="17" t="n">
        <v>8.5</v>
      </c>
      <c r="C24" s="17"/>
      <c r="D24" s="17"/>
      <c r="E24" s="17"/>
      <c r="F24" s="17" t="n">
        <v>8.5</v>
      </c>
      <c r="G24" s="17"/>
      <c r="H24" s="17"/>
      <c r="I24" s="18" t="n">
        <f aca="false">(B24+F24)/2</f>
        <v>8.5</v>
      </c>
      <c r="J24" s="19"/>
      <c r="K24" s="20"/>
      <c r="L24" s="20"/>
      <c r="M24" s="20"/>
    </row>
    <row r="25" s="2" customFormat="true" ht="21" hidden="false" customHeight="true" outlineLevel="0" collapsed="false">
      <c r="A25" s="14" t="s">
        <v>23</v>
      </c>
      <c r="B25" s="17" t="n">
        <v>0</v>
      </c>
      <c r="C25" s="17"/>
      <c r="D25" s="17"/>
      <c r="E25" s="17"/>
      <c r="F25" s="17" t="n">
        <v>0</v>
      </c>
      <c r="G25" s="17"/>
      <c r="H25" s="17"/>
      <c r="I25" s="18" t="n">
        <f aca="false">(B25+F25)/2</f>
        <v>0</v>
      </c>
      <c r="J25" s="19" t="s">
        <v>24</v>
      </c>
    </row>
    <row r="26" s="2" customFormat="true" ht="21" hidden="false" customHeight="true" outlineLevel="0" collapsed="false">
      <c r="A26" s="14" t="s">
        <v>25</v>
      </c>
      <c r="B26" s="17" t="n">
        <v>0</v>
      </c>
      <c r="C26" s="17"/>
      <c r="D26" s="17"/>
      <c r="E26" s="17"/>
      <c r="F26" s="17" t="n">
        <v>0</v>
      </c>
      <c r="G26" s="17"/>
      <c r="H26" s="17"/>
      <c r="I26" s="18" t="n">
        <f aca="false">(B26+F26)/2</f>
        <v>0</v>
      </c>
      <c r="J26" s="19" t="s">
        <v>24</v>
      </c>
    </row>
    <row r="27" s="2" customFormat="true" ht="21" hidden="false" customHeight="true" outlineLevel="0" collapsed="false">
      <c r="A27" s="14" t="s">
        <v>13</v>
      </c>
      <c r="B27" s="17" t="n">
        <v>7.3</v>
      </c>
      <c r="C27" s="17"/>
      <c r="D27" s="17"/>
      <c r="E27" s="17"/>
      <c r="F27" s="17" t="n">
        <v>7.3</v>
      </c>
      <c r="G27" s="17"/>
      <c r="H27" s="17"/>
      <c r="I27" s="18" t="n">
        <f aca="false">(B27+F27)/2</f>
        <v>7.3</v>
      </c>
      <c r="J27" s="19" t="s">
        <v>24</v>
      </c>
    </row>
    <row r="28" s="2" customFormat="true" ht="21" hidden="false" customHeight="true" outlineLevel="0" collapsed="false">
      <c r="A28" s="14" t="s">
        <v>26</v>
      </c>
      <c r="B28" s="17" t="n">
        <v>0</v>
      </c>
      <c r="C28" s="17"/>
      <c r="D28" s="17"/>
      <c r="E28" s="17"/>
      <c r="F28" s="17" t="n">
        <v>0</v>
      </c>
      <c r="G28" s="17"/>
      <c r="H28" s="17"/>
      <c r="I28" s="18" t="n">
        <f aca="false">(B28+F28)/2</f>
        <v>0</v>
      </c>
      <c r="J28" s="19" t="s">
        <v>24</v>
      </c>
    </row>
    <row r="29" s="2" customFormat="true" ht="21" hidden="false" customHeight="true" outlineLevel="0" collapsed="false">
      <c r="A29" s="14" t="s">
        <v>27</v>
      </c>
      <c r="B29" s="17" t="n">
        <v>6.3</v>
      </c>
      <c r="C29" s="17"/>
      <c r="D29" s="17"/>
      <c r="E29" s="17"/>
      <c r="F29" s="17" t="n">
        <v>6.3</v>
      </c>
      <c r="G29" s="17"/>
      <c r="H29" s="17"/>
      <c r="I29" s="18" t="n">
        <f aca="false">(B29+F29)/2</f>
        <v>6.3</v>
      </c>
      <c r="J29" s="34"/>
    </row>
    <row r="30" s="2" customFormat="true" ht="21" hidden="false" customHeight="true" outlineLevel="0" collapsed="false">
      <c r="A30" s="14" t="s">
        <v>28</v>
      </c>
      <c r="B30" s="17" t="n">
        <v>8.5</v>
      </c>
      <c r="C30" s="17"/>
      <c r="D30" s="17"/>
      <c r="E30" s="17"/>
      <c r="F30" s="17" t="n">
        <v>8.5</v>
      </c>
      <c r="G30" s="17"/>
      <c r="H30" s="17"/>
      <c r="I30" s="18" t="n">
        <f aca="false">(B30+F30)/2</f>
        <v>8.5</v>
      </c>
      <c r="J30" s="19"/>
    </row>
    <row r="31" s="2" customFormat="true" ht="21" hidden="false" customHeight="true" outlineLevel="0" collapsed="false">
      <c r="A31" s="14" t="s">
        <v>29</v>
      </c>
      <c r="B31" s="17" t="n">
        <v>0</v>
      </c>
      <c r="C31" s="17"/>
      <c r="D31" s="17"/>
      <c r="E31" s="17"/>
      <c r="F31" s="17" t="n">
        <v>0</v>
      </c>
      <c r="G31" s="17"/>
      <c r="H31" s="17"/>
      <c r="I31" s="18" t="n">
        <f aca="false">(B31+F31)/2</f>
        <v>0</v>
      </c>
      <c r="J31" s="19" t="s">
        <v>24</v>
      </c>
    </row>
    <row r="32" s="2" customFormat="true" ht="2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18" t="n">
        <f aca="false">(I23+I24+I27+I29+I30)/5</f>
        <v>7.67</v>
      </c>
      <c r="J32" s="35"/>
    </row>
    <row r="33" s="2" customFormat="true" ht="17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2" customFormat="true" ht="17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2" customFormat="tru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2" customFormat="true" ht="17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2" customFormat="true" ht="17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" customFormat="true" ht="17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s="2" customFormat="true" ht="17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s="2" customFormat="tru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s="2" customFormat="true" ht="17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s="2" customFormat="true" ht="17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30.7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  <c r="H44" s="3"/>
      <c r="I44" s="3"/>
      <c r="J44" s="3"/>
      <c r="K44" s="36"/>
      <c r="L44" s="36"/>
      <c r="M44" s="36"/>
    </row>
    <row r="45" customFormat="false" ht="30.75" hidden="false" customHeight="true" outlineLevel="0" collapsed="false">
      <c r="A45" s="6" t="str">
        <f aca="false">A2</f>
        <v>ประจำวันที่ 30 มิถุนายน - 06 กรกฎาคม 2568</v>
      </c>
      <c r="B45" s="6"/>
      <c r="C45" s="6"/>
      <c r="D45" s="6"/>
      <c r="E45" s="6"/>
      <c r="F45" s="6"/>
      <c r="G45" s="6"/>
      <c r="H45" s="6"/>
      <c r="I45" s="6"/>
      <c r="J45" s="6"/>
      <c r="K45" s="36"/>
      <c r="L45" s="36"/>
      <c r="M45" s="36"/>
    </row>
    <row r="46" s="2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2" customFormat="true" ht="27.75" hidden="false" customHeight="true" outlineLevel="0" collapsed="false">
      <c r="A47" s="38" t="s">
        <v>31</v>
      </c>
      <c r="B47" s="39" t="s">
        <v>48</v>
      </c>
      <c r="C47" s="39"/>
      <c r="D47" s="39"/>
      <c r="E47" s="39"/>
      <c r="F47" s="39"/>
      <c r="G47" s="39"/>
      <c r="H47" s="39"/>
      <c r="I47" s="39"/>
      <c r="J47" s="39"/>
      <c r="K47" s="20"/>
      <c r="L47" s="20"/>
      <c r="M47" s="20"/>
    </row>
    <row r="48" s="2" customFormat="true" ht="27.75" hidden="false" customHeight="true" outlineLevel="0" collapsed="false">
      <c r="A48" s="38" t="s">
        <v>33</v>
      </c>
      <c r="B48" s="39" t="s">
        <v>34</v>
      </c>
      <c r="C48" s="39"/>
      <c r="D48" s="39"/>
      <c r="E48" s="39"/>
      <c r="F48" s="39"/>
      <c r="G48" s="39"/>
      <c r="H48" s="39"/>
      <c r="I48" s="39"/>
      <c r="J48" s="39"/>
      <c r="K48" s="24"/>
      <c r="L48" s="21"/>
      <c r="M48" s="21"/>
    </row>
    <row r="49" s="2" customFormat="true" ht="27.75" hidden="false" customHeight="true" outlineLevel="0" collapsed="false">
      <c r="A49" s="38" t="s">
        <v>35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24"/>
      <c r="L49" s="21"/>
      <c r="M49" s="21"/>
    </row>
    <row r="50" s="2" customFormat="true" ht="27.75" hidden="false" customHeight="true" outlineLevel="0" collapsed="false">
      <c r="A50" s="38"/>
      <c r="B50" s="39" t="s">
        <v>50</v>
      </c>
      <c r="C50" s="39"/>
      <c r="D50" s="39"/>
      <c r="E50" s="39"/>
      <c r="F50" s="39"/>
      <c r="G50" s="39"/>
      <c r="H50" s="39"/>
      <c r="I50" s="39"/>
      <c r="J50" s="39"/>
      <c r="K50" s="20"/>
      <c r="L50" s="20"/>
      <c r="M50" s="20"/>
    </row>
    <row r="51" s="2" customFormat="true" ht="27.75" hidden="false" customHeight="true" outlineLevel="0" collapsed="false">
      <c r="A51" s="38" t="s">
        <v>23</v>
      </c>
      <c r="B51" s="39" t="s">
        <v>36</v>
      </c>
      <c r="C51" s="39"/>
      <c r="D51" s="39"/>
      <c r="E51" s="39"/>
      <c r="F51" s="39"/>
      <c r="G51" s="39"/>
      <c r="H51" s="39"/>
      <c r="I51" s="39"/>
      <c r="J51" s="39"/>
      <c r="K51" s="20"/>
      <c r="L51" s="20"/>
      <c r="M51" s="20"/>
    </row>
    <row r="52" s="2" customFormat="true" ht="27.75" hidden="false" customHeight="true" outlineLevel="0" collapsed="false">
      <c r="A52" s="38" t="s">
        <v>25</v>
      </c>
      <c r="B52" s="39" t="s">
        <v>37</v>
      </c>
      <c r="C52" s="39"/>
      <c r="D52" s="39"/>
      <c r="E52" s="39"/>
      <c r="F52" s="39"/>
      <c r="G52" s="39"/>
      <c r="H52" s="39"/>
      <c r="I52" s="39"/>
      <c r="J52" s="39"/>
      <c r="K52" s="20"/>
      <c r="L52" s="20"/>
      <c r="M52" s="20"/>
    </row>
    <row r="53" s="2" customFormat="true" ht="27.75" hidden="false" customHeight="true" outlineLevel="0" collapsed="false">
      <c r="A53" s="38" t="s">
        <v>38</v>
      </c>
      <c r="B53" s="39" t="s">
        <v>39</v>
      </c>
      <c r="C53" s="39"/>
      <c r="D53" s="39"/>
      <c r="E53" s="39"/>
      <c r="F53" s="39"/>
      <c r="G53" s="39"/>
      <c r="H53" s="39"/>
      <c r="I53" s="39"/>
      <c r="J53" s="39"/>
      <c r="K53" s="24"/>
      <c r="L53" s="21"/>
      <c r="M53" s="21"/>
    </row>
    <row r="54" s="2" customFormat="true" ht="27.75" hidden="false" customHeight="true" outlineLevel="0" collapsed="false">
      <c r="A54" s="38" t="s">
        <v>40</v>
      </c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20"/>
      <c r="L54" s="20"/>
      <c r="M54" s="20"/>
    </row>
    <row r="55" s="2" customFormat="true" ht="27.75" hidden="false" customHeight="true" outlineLevel="0" collapsed="false">
      <c r="A55" s="38" t="s">
        <v>42</v>
      </c>
      <c r="B55" s="39" t="s">
        <v>43</v>
      </c>
      <c r="C55" s="39"/>
      <c r="D55" s="39"/>
      <c r="E55" s="39"/>
      <c r="F55" s="39"/>
      <c r="G55" s="39"/>
      <c r="H55" s="39"/>
      <c r="I55" s="39"/>
      <c r="J55" s="39"/>
      <c r="K55" s="24"/>
      <c r="L55" s="21"/>
      <c r="M55" s="21"/>
    </row>
    <row r="56" s="2" customFormat="true" ht="27.75" hidden="false" customHeight="true" outlineLevel="0" collapsed="false">
      <c r="A56" s="38" t="s">
        <v>44</v>
      </c>
      <c r="B56" s="39" t="s">
        <v>45</v>
      </c>
      <c r="C56" s="39"/>
      <c r="D56" s="39"/>
      <c r="E56" s="39"/>
      <c r="F56" s="39"/>
      <c r="G56" s="39"/>
      <c r="H56" s="39"/>
      <c r="I56" s="39"/>
      <c r="J56" s="39"/>
      <c r="K56" s="20"/>
      <c r="L56" s="20"/>
      <c r="M56" s="20"/>
    </row>
    <row r="57" s="2" customFormat="true" ht="27.75" hidden="false" customHeight="true" outlineLevel="0" collapsed="false">
      <c r="A57" s="38" t="s">
        <v>29</v>
      </c>
      <c r="B57" s="39" t="s">
        <v>39</v>
      </c>
      <c r="C57" s="39"/>
      <c r="D57" s="39"/>
      <c r="E57" s="39"/>
      <c r="F57" s="39"/>
      <c r="G57" s="39"/>
      <c r="H57" s="39"/>
      <c r="I57" s="39"/>
      <c r="J57" s="39"/>
      <c r="K57" s="20"/>
      <c r="L57" s="20"/>
      <c r="M57" s="20"/>
    </row>
    <row r="58" s="2" customFormat="true" ht="27.7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20"/>
      <c r="L58" s="20"/>
      <c r="M58" s="20"/>
    </row>
    <row r="59" s="2" customFormat="true" ht="23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20"/>
      <c r="L59" s="20"/>
      <c r="M59" s="20"/>
    </row>
  </sheetData>
  <mergeCells count="37">
    <mergeCell ref="A1:J1"/>
    <mergeCell ref="A2:J2"/>
    <mergeCell ref="A3:J3"/>
    <mergeCell ref="A4:J4"/>
    <mergeCell ref="A16:H16"/>
    <mergeCell ref="A17:J17"/>
    <mergeCell ref="A18:J18"/>
    <mergeCell ref="A19:J19"/>
    <mergeCell ref="A20:J20"/>
    <mergeCell ref="A32:H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false" verticalCentered="false"/>
  <pageMargins left="0.5" right="0.2" top="0.85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7:22:49Z</dcterms:created>
  <dc:creator>pc</dc:creator>
  <dc:description/>
  <dc:language>en-US</dc:language>
  <cp:lastModifiedBy>ADMIN</cp:lastModifiedBy>
  <cp:lastPrinted>2024-11-22T09:04:52Z</cp:lastPrinted>
  <dcterms:modified xsi:type="dcterms:W3CDTF">2025-09-12T10:10:51Z</dcterms:modified>
  <cp:revision>0</cp:revision>
  <dc:subject/>
  <dc:title/>
</cp:coreProperties>
</file>