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2" name="_xlnm.Print_Area" vbProcedure="false">ราคาสินค้าปศุสัตว์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6 - 31 </t>
    </r>
    <r>
      <rPr>
        <b val="true"/>
        <sz val="20"/>
        <rFont val="Arial"/>
        <family val="0"/>
      </rPr>
      <t xml:space="preserve">กรกฎาคม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โปรตีน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t xml:space="preserve">สุกรมีชีวิต ฟาร์ม</t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t xml:space="preserve">สุกรชำแหละ เนื้อแดง</t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b val="true"/>
      <sz val="20"/>
      <name val="EucrosiaUPC"/>
      <family val="1"/>
    </font>
    <font>
      <b val="true"/>
      <sz val="18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b val="true"/>
      <sz val="16"/>
      <color rgb="FF000000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7" min="2" style="1" width="5.41"/>
    <col collapsed="false" customWidth="true" hidden="false" outlineLevel="0" max="18" min="18" style="2" width="7.7"/>
    <col collapsed="false" customWidth="true" hidden="false" outlineLevel="0" max="19" min="19" style="3" width="7.28"/>
    <col collapsed="false" customWidth="false" hidden="false" outlineLevel="0" max="257" min="20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s="10" customFormat="true" ht="20.25" hidden="false" customHeight="true" outlineLevel="0" collapsed="false">
      <c r="A4" s="8" t="s">
        <v>3</v>
      </c>
      <c r="B4" s="8" t="n">
        <v>16</v>
      </c>
      <c r="C4" s="8" t="n">
        <v>17</v>
      </c>
      <c r="D4" s="8" t="n">
        <v>18</v>
      </c>
      <c r="E4" s="8" t="n">
        <v>19</v>
      </c>
      <c r="F4" s="8" t="n">
        <v>20</v>
      </c>
      <c r="G4" s="8" t="n">
        <v>21</v>
      </c>
      <c r="H4" s="8" t="n">
        <v>22</v>
      </c>
      <c r="I4" s="8" t="n">
        <v>23</v>
      </c>
      <c r="J4" s="8" t="n">
        <v>24</v>
      </c>
      <c r="K4" s="8" t="n">
        <v>25</v>
      </c>
      <c r="L4" s="8" t="n">
        <v>26</v>
      </c>
      <c r="M4" s="8" t="n">
        <v>27</v>
      </c>
      <c r="N4" s="8" t="n">
        <v>28</v>
      </c>
      <c r="O4" s="8" t="n">
        <v>29</v>
      </c>
      <c r="P4" s="8" t="n">
        <v>30</v>
      </c>
      <c r="Q4" s="8" t="n">
        <v>31</v>
      </c>
      <c r="R4" s="9" t="s">
        <v>4</v>
      </c>
    </row>
    <row r="5" s="14" customFormat="true" ht="20.25" hidden="false" customHeight="true" outlineLevel="0" collapsed="false">
      <c r="A5" s="11" t="s">
        <v>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3" t="n">
        <f aca="false">(B5)</f>
        <v>0</v>
      </c>
      <c r="S5" s="10"/>
    </row>
    <row r="6" s="14" customFormat="true" ht="20.25" hidden="false" customHeight="true" outlineLevel="0" collapsed="false">
      <c r="A6" s="11" t="s">
        <v>6</v>
      </c>
      <c r="B6" s="12" t="n">
        <v>7.75</v>
      </c>
      <c r="C6" s="12" t="n">
        <v>7.75</v>
      </c>
      <c r="D6" s="12" t="n">
        <v>7.75</v>
      </c>
      <c r="E6" s="12" t="n">
        <v>7.75</v>
      </c>
      <c r="F6" s="12" t="n">
        <v>7.75</v>
      </c>
      <c r="G6" s="12" t="n">
        <v>7.75</v>
      </c>
      <c r="H6" s="12" t="n">
        <v>7.75</v>
      </c>
      <c r="I6" s="12" t="n">
        <v>7.75</v>
      </c>
      <c r="J6" s="12" t="n">
        <v>7.75</v>
      </c>
      <c r="K6" s="12" t="n">
        <v>7.75</v>
      </c>
      <c r="L6" s="12" t="n">
        <v>7.75</v>
      </c>
      <c r="M6" s="12" t="n">
        <v>7.75</v>
      </c>
      <c r="N6" s="12" t="n">
        <v>7.75</v>
      </c>
      <c r="O6" s="12" t="n">
        <v>7.75</v>
      </c>
      <c r="P6" s="12" t="n">
        <v>7.75</v>
      </c>
      <c r="Q6" s="12" t="n">
        <v>7.75</v>
      </c>
      <c r="R6" s="13" t="n">
        <f aca="false">(B6)</f>
        <v>7.75</v>
      </c>
      <c r="S6" s="10"/>
    </row>
    <row r="7" s="14" customFormat="true" ht="20.25" hidden="false" customHeight="true" outlineLevel="0" collapsed="false">
      <c r="A7" s="11" t="s">
        <v>7</v>
      </c>
      <c r="B7" s="12" t="n">
        <v>8.5</v>
      </c>
      <c r="C7" s="12" t="n">
        <v>8.5</v>
      </c>
      <c r="D7" s="12" t="n">
        <v>8.5</v>
      </c>
      <c r="E7" s="12" t="n">
        <v>8.5</v>
      </c>
      <c r="F7" s="12" t="n">
        <v>8.5</v>
      </c>
      <c r="G7" s="12" t="n">
        <v>8.5</v>
      </c>
      <c r="H7" s="12" t="n">
        <v>8.5</v>
      </c>
      <c r="I7" s="12" t="n">
        <v>8.5</v>
      </c>
      <c r="J7" s="12" t="n">
        <v>8.5</v>
      </c>
      <c r="K7" s="12" t="n">
        <v>8.5</v>
      </c>
      <c r="L7" s="12" t="n">
        <v>8.5</v>
      </c>
      <c r="M7" s="12" t="n">
        <v>8.5</v>
      </c>
      <c r="N7" s="12" t="n">
        <v>8.5</v>
      </c>
      <c r="O7" s="12" t="n">
        <v>8.5</v>
      </c>
      <c r="P7" s="12" t="n">
        <v>8.5</v>
      </c>
      <c r="Q7" s="12" t="n">
        <v>8.5</v>
      </c>
      <c r="R7" s="13" t="n">
        <f aca="false">(B7)</f>
        <v>8.5</v>
      </c>
      <c r="S7" s="10"/>
    </row>
    <row r="8" s="14" customFormat="true" ht="20.2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3" t="n">
        <f aca="false">(B8)</f>
        <v>0</v>
      </c>
      <c r="S8" s="10"/>
    </row>
    <row r="9" s="14" customFormat="true" ht="20.2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f aca="false">(B9)</f>
        <v>0</v>
      </c>
      <c r="S9" s="10"/>
    </row>
    <row r="10" s="14" customFormat="true" ht="20.25" hidden="false" customHeight="true" outlineLevel="0" collapsed="false">
      <c r="A10" s="11" t="s">
        <v>10</v>
      </c>
      <c r="B10" s="12" t="n">
        <v>7.3</v>
      </c>
      <c r="C10" s="12" t="n">
        <v>7.3</v>
      </c>
      <c r="D10" s="12" t="n">
        <v>7.3</v>
      </c>
      <c r="E10" s="12" t="n">
        <v>7.3</v>
      </c>
      <c r="F10" s="12" t="n">
        <v>7.3</v>
      </c>
      <c r="G10" s="12" t="n">
        <v>7.3</v>
      </c>
      <c r="H10" s="12" t="n">
        <v>7.3</v>
      </c>
      <c r="I10" s="12" t="n">
        <v>7.3</v>
      </c>
      <c r="J10" s="12" t="n">
        <v>7.3</v>
      </c>
      <c r="K10" s="12" t="n">
        <v>7.3</v>
      </c>
      <c r="L10" s="12" t="n">
        <v>7.3</v>
      </c>
      <c r="M10" s="12" t="n">
        <v>7.3</v>
      </c>
      <c r="N10" s="12" t="n">
        <v>7.3</v>
      </c>
      <c r="O10" s="12" t="n">
        <v>7.3</v>
      </c>
      <c r="P10" s="12" t="n">
        <v>7.3</v>
      </c>
      <c r="Q10" s="12" t="n">
        <v>7.3</v>
      </c>
      <c r="R10" s="13" t="n">
        <f aca="false">(B10)</f>
        <v>7.3</v>
      </c>
      <c r="S10" s="10"/>
    </row>
    <row r="11" s="14" customFormat="true" ht="20.2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3" t="n">
        <f aca="false">(B11)</f>
        <v>0</v>
      </c>
      <c r="S11" s="10"/>
    </row>
    <row r="12" s="14" customFormat="true" ht="20.25" hidden="false" customHeight="true" outlineLevel="0" collapsed="false">
      <c r="A12" s="11" t="s">
        <v>12</v>
      </c>
      <c r="B12" s="12" t="n">
        <v>6.3</v>
      </c>
      <c r="C12" s="12" t="n">
        <v>6.3</v>
      </c>
      <c r="D12" s="12" t="n">
        <v>6.3</v>
      </c>
      <c r="E12" s="12" t="n">
        <v>6.3</v>
      </c>
      <c r="F12" s="12" t="n">
        <v>6.3</v>
      </c>
      <c r="G12" s="12" t="n">
        <v>6.3</v>
      </c>
      <c r="H12" s="12" t="n">
        <v>6.3</v>
      </c>
      <c r="I12" s="12" t="n">
        <v>6.3</v>
      </c>
      <c r="J12" s="12" t="n">
        <v>6.3</v>
      </c>
      <c r="K12" s="12" t="n">
        <v>6.3</v>
      </c>
      <c r="L12" s="12" t="n">
        <v>6.3</v>
      </c>
      <c r="M12" s="12" t="n">
        <v>6.3</v>
      </c>
      <c r="N12" s="12" t="n">
        <v>6.3</v>
      </c>
      <c r="O12" s="12" t="n">
        <v>6.3</v>
      </c>
      <c r="P12" s="12" t="n">
        <v>6.3</v>
      </c>
      <c r="Q12" s="12" t="n">
        <v>6.3</v>
      </c>
      <c r="R12" s="13" t="n">
        <f aca="false">(B12)</f>
        <v>6.3</v>
      </c>
      <c r="S12" s="10"/>
    </row>
    <row r="13" s="14" customFormat="true" ht="20.25" hidden="false" customHeight="true" outlineLevel="0" collapsed="false">
      <c r="A13" s="11" t="s">
        <v>13</v>
      </c>
      <c r="B13" s="12" t="n">
        <v>8.5</v>
      </c>
      <c r="C13" s="12" t="n">
        <v>8.5</v>
      </c>
      <c r="D13" s="12" t="n">
        <v>8.5</v>
      </c>
      <c r="E13" s="12" t="n">
        <v>8.5</v>
      </c>
      <c r="F13" s="12" t="n">
        <v>8.5</v>
      </c>
      <c r="G13" s="12" t="n">
        <v>8.5</v>
      </c>
      <c r="H13" s="12" t="n">
        <v>8.5</v>
      </c>
      <c r="I13" s="12" t="n">
        <v>8.5</v>
      </c>
      <c r="J13" s="12" t="n">
        <v>8.5</v>
      </c>
      <c r="K13" s="12" t="n">
        <v>8.5</v>
      </c>
      <c r="L13" s="12" t="n">
        <v>8.5</v>
      </c>
      <c r="M13" s="12" t="n">
        <v>8.5</v>
      </c>
      <c r="N13" s="12" t="n">
        <v>8.5</v>
      </c>
      <c r="O13" s="12" t="n">
        <v>8.5</v>
      </c>
      <c r="P13" s="12" t="n">
        <v>8.5</v>
      </c>
      <c r="Q13" s="12" t="n">
        <v>8.5</v>
      </c>
      <c r="R13" s="13" t="n">
        <f aca="false">(B13)</f>
        <v>8.5</v>
      </c>
      <c r="S13" s="10"/>
    </row>
    <row r="14" s="14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3" t="n">
        <f aca="false">(B14)</f>
        <v>0</v>
      </c>
      <c r="S14" s="10"/>
    </row>
    <row r="15" customFormat="false" ht="22.5" hidden="false" customHeight="false" outlineLevel="0" collapsed="false">
      <c r="A15" s="15"/>
      <c r="B15" s="16"/>
      <c r="C15" s="17"/>
      <c r="R15" s="18" t="n">
        <f aca="false">(R6+R7+R9+R10+R11+R12+R13)/5</f>
        <v>7.67</v>
      </c>
      <c r="U15" s="19"/>
    </row>
    <row r="16" s="6" customFormat="true" ht="22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</row>
    <row r="17" s="6" customFormat="true" ht="22.15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</row>
    <row r="18" s="6" customFormat="true" ht="22.15" hidden="false" customHeight="true" outlineLevel="0" collapsed="false">
      <c r="A18" s="7" t="str">
        <f aca="false">A3</f>
        <v>ประจำวันที่ 16 - 31 กรกฎาคม 25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5"/>
    </row>
    <row r="19" s="14" customFormat="true" ht="21.75" hidden="false" customHeight="true" outlineLevel="0" collapsed="false">
      <c r="A19" s="8" t="s">
        <v>3</v>
      </c>
      <c r="B19" s="8" t="n">
        <v>16</v>
      </c>
      <c r="C19" s="8" t="n">
        <v>17</v>
      </c>
      <c r="D19" s="8" t="n">
        <v>18</v>
      </c>
      <c r="E19" s="8" t="n">
        <v>19</v>
      </c>
      <c r="F19" s="8" t="n">
        <v>20</v>
      </c>
      <c r="G19" s="8" t="n">
        <v>21</v>
      </c>
      <c r="H19" s="8" t="n">
        <v>22</v>
      </c>
      <c r="I19" s="8" t="n">
        <v>23</v>
      </c>
      <c r="J19" s="8" t="n">
        <v>24</v>
      </c>
      <c r="K19" s="8" t="n">
        <v>25</v>
      </c>
      <c r="L19" s="8" t="n">
        <v>26</v>
      </c>
      <c r="M19" s="8" t="n">
        <v>27</v>
      </c>
      <c r="N19" s="8" t="n">
        <v>28</v>
      </c>
      <c r="O19" s="8" t="n">
        <v>29</v>
      </c>
      <c r="P19" s="8" t="n">
        <v>30</v>
      </c>
      <c r="Q19" s="8" t="n">
        <v>31</v>
      </c>
      <c r="R19" s="9" t="s">
        <v>4</v>
      </c>
      <c r="S19" s="10"/>
    </row>
    <row r="20" s="14" customFormat="true" ht="21.75" hidden="false" customHeight="true" outlineLevel="0" collapsed="false">
      <c r="A20" s="11" t="s">
        <v>5</v>
      </c>
      <c r="B20" s="12" t="n">
        <v>6</v>
      </c>
      <c r="C20" s="12" t="n">
        <v>6</v>
      </c>
      <c r="D20" s="12" t="n">
        <v>6</v>
      </c>
      <c r="E20" s="12" t="n">
        <v>6</v>
      </c>
      <c r="F20" s="12" t="n">
        <v>6</v>
      </c>
      <c r="G20" s="12" t="n">
        <v>6</v>
      </c>
      <c r="H20" s="12" t="n">
        <v>6</v>
      </c>
      <c r="I20" s="12" t="n">
        <v>6</v>
      </c>
      <c r="J20" s="12" t="n">
        <v>6</v>
      </c>
      <c r="K20" s="12" t="n">
        <v>6</v>
      </c>
      <c r="L20" s="12" t="n">
        <v>6</v>
      </c>
      <c r="M20" s="12" t="n">
        <v>6</v>
      </c>
      <c r="N20" s="12" t="n">
        <v>6</v>
      </c>
      <c r="O20" s="12" t="n">
        <v>6</v>
      </c>
      <c r="P20" s="12" t="n">
        <v>6</v>
      </c>
      <c r="Q20" s="12" t="n">
        <v>6</v>
      </c>
      <c r="R20" s="13" t="n">
        <f aca="false">(B20)</f>
        <v>6</v>
      </c>
      <c r="S20" s="10"/>
    </row>
    <row r="21" s="14" customFormat="true" ht="21.75" hidden="false" customHeight="true" outlineLevel="0" collapsed="false">
      <c r="A21" s="11" t="s">
        <v>6</v>
      </c>
      <c r="B21" s="12" t="n">
        <v>7.75</v>
      </c>
      <c r="C21" s="12" t="n">
        <v>7.75</v>
      </c>
      <c r="D21" s="12" t="n">
        <v>7.75</v>
      </c>
      <c r="E21" s="12" t="n">
        <v>7.75</v>
      </c>
      <c r="F21" s="12" t="n">
        <v>7.75</v>
      </c>
      <c r="G21" s="12" t="n">
        <v>7.75</v>
      </c>
      <c r="H21" s="12" t="n">
        <v>7.75</v>
      </c>
      <c r="I21" s="12" t="n">
        <v>7.75</v>
      </c>
      <c r="J21" s="12" t="n">
        <v>7.75</v>
      </c>
      <c r="K21" s="12" t="n">
        <v>7.75</v>
      </c>
      <c r="L21" s="12" t="n">
        <v>7.75</v>
      </c>
      <c r="M21" s="12" t="n">
        <v>7.75</v>
      </c>
      <c r="N21" s="12" t="n">
        <v>7.75</v>
      </c>
      <c r="O21" s="12" t="n">
        <v>7.75</v>
      </c>
      <c r="P21" s="12" t="n">
        <v>7.75</v>
      </c>
      <c r="Q21" s="12" t="n">
        <v>7.75</v>
      </c>
      <c r="R21" s="13" t="n">
        <f aca="false">(B21)</f>
        <v>7.75</v>
      </c>
      <c r="S21" s="10"/>
    </row>
    <row r="22" s="14" customFormat="true" ht="21.75" hidden="false" customHeight="true" outlineLevel="0" collapsed="false">
      <c r="A22" s="11" t="s">
        <v>7</v>
      </c>
      <c r="B22" s="12" t="n">
        <v>7.2</v>
      </c>
      <c r="C22" s="12" t="n">
        <v>7.2</v>
      </c>
      <c r="D22" s="12" t="n">
        <v>7.2</v>
      </c>
      <c r="E22" s="12" t="n">
        <v>7.2</v>
      </c>
      <c r="F22" s="12" t="n">
        <v>7.2</v>
      </c>
      <c r="G22" s="12" t="n">
        <v>7.2</v>
      </c>
      <c r="H22" s="12" t="n">
        <v>7.2</v>
      </c>
      <c r="I22" s="12" t="n">
        <v>7.2</v>
      </c>
      <c r="J22" s="12" t="n">
        <v>7.2</v>
      </c>
      <c r="K22" s="12" t="n">
        <v>7.2</v>
      </c>
      <c r="L22" s="12" t="n">
        <v>7.2</v>
      </c>
      <c r="M22" s="12" t="n">
        <v>7.2</v>
      </c>
      <c r="N22" s="12" t="n">
        <v>7.2</v>
      </c>
      <c r="O22" s="12" t="n">
        <v>7.2</v>
      </c>
      <c r="P22" s="12" t="n">
        <v>7.2</v>
      </c>
      <c r="Q22" s="12" t="n">
        <v>7.2</v>
      </c>
      <c r="R22" s="13" t="n">
        <f aca="false">(B22)</f>
        <v>7.2</v>
      </c>
      <c r="S22" s="10"/>
    </row>
    <row r="23" s="14" customFormat="true" ht="21.75" hidden="false" customHeight="true" outlineLevel="0" collapsed="false">
      <c r="A23" s="11" t="s">
        <v>8</v>
      </c>
      <c r="B23" s="12" t="n">
        <v>4</v>
      </c>
      <c r="C23" s="12" t="n">
        <v>4</v>
      </c>
      <c r="D23" s="12" t="n">
        <v>4</v>
      </c>
      <c r="E23" s="12" t="n">
        <v>4</v>
      </c>
      <c r="F23" s="12" t="n">
        <v>4</v>
      </c>
      <c r="G23" s="12" t="n">
        <v>4</v>
      </c>
      <c r="H23" s="12" t="n">
        <v>4</v>
      </c>
      <c r="I23" s="12" t="n">
        <v>4</v>
      </c>
      <c r="J23" s="12" t="n">
        <v>4</v>
      </c>
      <c r="K23" s="12" t="n">
        <v>4</v>
      </c>
      <c r="L23" s="12" t="n">
        <v>4</v>
      </c>
      <c r="M23" s="12" t="n">
        <v>4</v>
      </c>
      <c r="N23" s="12" t="n">
        <v>4</v>
      </c>
      <c r="O23" s="12" t="n">
        <v>4</v>
      </c>
      <c r="P23" s="12" t="n">
        <v>4</v>
      </c>
      <c r="Q23" s="12" t="n">
        <v>4</v>
      </c>
      <c r="R23" s="13" t="n">
        <f aca="false">(B23)</f>
        <v>4</v>
      </c>
      <c r="S23" s="10"/>
    </row>
    <row r="24" s="14" customFormat="true" ht="21.75" hidden="false" customHeight="true" outlineLevel="0" collapsed="false">
      <c r="A24" s="11" t="s">
        <v>9</v>
      </c>
      <c r="B24" s="12" t="n">
        <v>4.6</v>
      </c>
      <c r="C24" s="12" t="n">
        <v>4.6</v>
      </c>
      <c r="D24" s="12" t="n">
        <v>4.6</v>
      </c>
      <c r="E24" s="12" t="n">
        <v>4.6</v>
      </c>
      <c r="F24" s="12" t="n">
        <v>4.6</v>
      </c>
      <c r="G24" s="12" t="n">
        <v>4.6</v>
      </c>
      <c r="H24" s="12" t="n">
        <v>4.6</v>
      </c>
      <c r="I24" s="12" t="n">
        <v>4.6</v>
      </c>
      <c r="J24" s="12" t="n">
        <v>4.6</v>
      </c>
      <c r="K24" s="12" t="n">
        <v>4.6</v>
      </c>
      <c r="L24" s="12" t="n">
        <v>4.6</v>
      </c>
      <c r="M24" s="12" t="n">
        <v>4.6</v>
      </c>
      <c r="N24" s="12" t="n">
        <v>4.6</v>
      </c>
      <c r="O24" s="12" t="n">
        <v>4.6</v>
      </c>
      <c r="P24" s="12" t="n">
        <v>4.6</v>
      </c>
      <c r="Q24" s="12" t="n">
        <v>4.6</v>
      </c>
      <c r="R24" s="13" t="n">
        <f aca="false">(B24)</f>
        <v>4.6</v>
      </c>
      <c r="S24" s="10"/>
    </row>
    <row r="25" s="14" customFormat="true" ht="21.75" hidden="false" customHeight="true" outlineLevel="0" collapsed="false">
      <c r="A25" s="11" t="s">
        <v>10</v>
      </c>
      <c r="B25" s="12" t="n">
        <v>6.3</v>
      </c>
      <c r="C25" s="12" t="n">
        <v>6.3</v>
      </c>
      <c r="D25" s="12" t="n">
        <v>6.3</v>
      </c>
      <c r="E25" s="12" t="n">
        <v>6.3</v>
      </c>
      <c r="F25" s="12" t="n">
        <v>6.3</v>
      </c>
      <c r="G25" s="12" t="n">
        <v>6.3</v>
      </c>
      <c r="H25" s="12" t="n">
        <v>6.3</v>
      </c>
      <c r="I25" s="12" t="n">
        <v>6.3</v>
      </c>
      <c r="J25" s="12" t="n">
        <v>6.3</v>
      </c>
      <c r="K25" s="12" t="n">
        <v>6.3</v>
      </c>
      <c r="L25" s="12" t="n">
        <v>6.3</v>
      </c>
      <c r="M25" s="12" t="n">
        <v>6.3</v>
      </c>
      <c r="N25" s="12" t="n">
        <v>6.3</v>
      </c>
      <c r="O25" s="12" t="n">
        <v>6.3</v>
      </c>
      <c r="P25" s="12" t="n">
        <v>6.3</v>
      </c>
      <c r="Q25" s="12" t="n">
        <v>6.3</v>
      </c>
      <c r="R25" s="13" t="n">
        <f aca="false">(B25)</f>
        <v>6.3</v>
      </c>
      <c r="S25" s="10"/>
    </row>
    <row r="26" s="14" customFormat="true" ht="21.75" hidden="false" customHeight="true" outlineLevel="0" collapsed="false">
      <c r="A26" s="11" t="s">
        <v>11</v>
      </c>
      <c r="B26" s="12" t="n">
        <v>6.5</v>
      </c>
      <c r="C26" s="12" t="n">
        <v>6.5</v>
      </c>
      <c r="D26" s="12" t="n">
        <v>6.5</v>
      </c>
      <c r="E26" s="12" t="n">
        <v>6.5</v>
      </c>
      <c r="F26" s="12" t="n">
        <v>6.5</v>
      </c>
      <c r="G26" s="12" t="n">
        <v>6.5</v>
      </c>
      <c r="H26" s="12" t="n">
        <v>6.5</v>
      </c>
      <c r="I26" s="12" t="n">
        <v>6.5</v>
      </c>
      <c r="J26" s="12" t="n">
        <v>6.5</v>
      </c>
      <c r="K26" s="12" t="n">
        <v>6.5</v>
      </c>
      <c r="L26" s="12" t="n">
        <v>6.5</v>
      </c>
      <c r="M26" s="12" t="n">
        <v>6.5</v>
      </c>
      <c r="N26" s="12" t="n">
        <v>6.5</v>
      </c>
      <c r="O26" s="12" t="n">
        <v>6.5</v>
      </c>
      <c r="P26" s="12" t="n">
        <v>6.5</v>
      </c>
      <c r="Q26" s="12" t="n">
        <v>6.5</v>
      </c>
      <c r="R26" s="13" t="n">
        <f aca="false">(B26)</f>
        <v>6.5</v>
      </c>
      <c r="S26" s="10"/>
    </row>
    <row r="27" s="14" customFormat="true" ht="21.75" hidden="false" customHeight="true" outlineLevel="0" collapsed="false">
      <c r="A27" s="11" t="s">
        <v>12</v>
      </c>
      <c r="B27" s="12" t="n">
        <v>6</v>
      </c>
      <c r="C27" s="12" t="n">
        <v>6</v>
      </c>
      <c r="D27" s="12" t="n">
        <v>6</v>
      </c>
      <c r="E27" s="12" t="n">
        <v>6</v>
      </c>
      <c r="F27" s="12" t="n">
        <v>6</v>
      </c>
      <c r="G27" s="12" t="n">
        <v>6</v>
      </c>
      <c r="H27" s="12" t="n">
        <v>6</v>
      </c>
      <c r="I27" s="12" t="n">
        <v>6</v>
      </c>
      <c r="J27" s="12" t="n">
        <v>6</v>
      </c>
      <c r="K27" s="12" t="n">
        <v>6</v>
      </c>
      <c r="L27" s="12" t="n">
        <v>6</v>
      </c>
      <c r="M27" s="12" t="n">
        <v>6</v>
      </c>
      <c r="N27" s="12" t="n">
        <v>6</v>
      </c>
      <c r="O27" s="12" t="n">
        <v>6</v>
      </c>
      <c r="P27" s="12" t="n">
        <v>6</v>
      </c>
      <c r="Q27" s="12" t="n">
        <v>6</v>
      </c>
      <c r="R27" s="13" t="n">
        <f aca="false">(B27)</f>
        <v>6</v>
      </c>
      <c r="S27" s="10"/>
    </row>
    <row r="28" s="14" customFormat="true" ht="21.75" hidden="false" customHeight="true" outlineLevel="0" collapsed="false">
      <c r="A28" s="11" t="s">
        <v>13</v>
      </c>
      <c r="B28" s="12" t="n">
        <v>6.6</v>
      </c>
      <c r="C28" s="12" t="n">
        <v>6.6</v>
      </c>
      <c r="D28" s="12" t="n">
        <v>6.6</v>
      </c>
      <c r="E28" s="12" t="n">
        <v>6.6</v>
      </c>
      <c r="F28" s="12" t="n">
        <v>6.6</v>
      </c>
      <c r="G28" s="12" t="n">
        <v>6.6</v>
      </c>
      <c r="H28" s="12" t="n">
        <v>6.6</v>
      </c>
      <c r="I28" s="12" t="n">
        <v>6.6</v>
      </c>
      <c r="J28" s="12" t="n">
        <v>6.6</v>
      </c>
      <c r="K28" s="12" t="n">
        <v>6.6</v>
      </c>
      <c r="L28" s="12" t="n">
        <v>6.6</v>
      </c>
      <c r="M28" s="12" t="n">
        <v>6.6</v>
      </c>
      <c r="N28" s="12" t="n">
        <v>6.6</v>
      </c>
      <c r="O28" s="12" t="n">
        <v>6.6</v>
      </c>
      <c r="P28" s="12" t="n">
        <v>6.6</v>
      </c>
      <c r="Q28" s="12" t="n">
        <v>6.6</v>
      </c>
      <c r="R28" s="13" t="n">
        <f aca="false">(B28)</f>
        <v>6.6</v>
      </c>
      <c r="S28" s="10"/>
    </row>
    <row r="29" s="14" customFormat="true" ht="21.75" hidden="false" customHeight="true" outlineLevel="0" collapsed="false">
      <c r="A29" s="11" t="s">
        <v>14</v>
      </c>
      <c r="B29" s="12" t="n">
        <v>6</v>
      </c>
      <c r="C29" s="12" t="n">
        <v>6</v>
      </c>
      <c r="D29" s="12" t="n">
        <v>6</v>
      </c>
      <c r="E29" s="12" t="n">
        <v>6</v>
      </c>
      <c r="F29" s="12" t="n">
        <v>6</v>
      </c>
      <c r="G29" s="12" t="n">
        <v>6</v>
      </c>
      <c r="H29" s="12" t="n">
        <v>6</v>
      </c>
      <c r="I29" s="12" t="n">
        <v>6</v>
      </c>
      <c r="J29" s="12" t="n">
        <v>6</v>
      </c>
      <c r="K29" s="12" t="n">
        <v>6</v>
      </c>
      <c r="L29" s="12" t="n">
        <v>6</v>
      </c>
      <c r="M29" s="12" t="n">
        <v>6</v>
      </c>
      <c r="N29" s="12" t="n">
        <v>6</v>
      </c>
      <c r="O29" s="12" t="n">
        <v>6</v>
      </c>
      <c r="P29" s="12" t="n">
        <v>6</v>
      </c>
      <c r="Q29" s="12" t="n">
        <v>6</v>
      </c>
      <c r="R29" s="13" t="n">
        <f aca="false">(B29)</f>
        <v>6</v>
      </c>
      <c r="S29" s="10"/>
    </row>
    <row r="30" customFormat="false" ht="22.5" hidden="false" customHeight="false" outlineLevel="0" collapsed="false">
      <c r="R30" s="18" t="n">
        <f aca="false">(R20+R21+R22+R23+R24+R25+R26+R27+R28+R29)/10</f>
        <v>6.095</v>
      </c>
    </row>
    <row r="31" customFormat="false" ht="22.5" hidden="false" customHeight="fals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3"/>
    </row>
  </sheetData>
  <mergeCells count="7">
    <mergeCell ref="A1:R1"/>
    <mergeCell ref="A2:R2"/>
    <mergeCell ref="A3:R3"/>
    <mergeCell ref="A16:R16"/>
    <mergeCell ref="A17:R17"/>
    <mergeCell ref="A18:R18"/>
    <mergeCell ref="A31:S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8.99"/>
    <col collapsed="false" customWidth="true" hidden="false" outlineLevel="0" max="12" min="11" style="21" width="15.56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6 - 31 กรกฎาคม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9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8" customFormat="true" ht="22.5" hidden="false" customHeight="false" outlineLevel="0" collapsed="false">
      <c r="A4" s="9" t="s">
        <v>18</v>
      </c>
      <c r="B4" s="9" t="s">
        <v>19</v>
      </c>
      <c r="C4" s="27" t="s">
        <v>20</v>
      </c>
      <c r="D4" s="9" t="s">
        <v>21</v>
      </c>
      <c r="E4" s="9"/>
      <c r="F4" s="9" t="s">
        <v>22</v>
      </c>
      <c r="G4" s="9"/>
      <c r="H4" s="9" t="s">
        <v>23</v>
      </c>
      <c r="I4" s="9"/>
      <c r="J4" s="27" t="s">
        <v>20</v>
      </c>
      <c r="K4" s="27" t="s">
        <v>24</v>
      </c>
      <c r="L4" s="27" t="s">
        <v>25</v>
      </c>
      <c r="M4" s="9" t="s">
        <v>26</v>
      </c>
      <c r="N4" s="9" t="s">
        <v>27</v>
      </c>
      <c r="O4" s="9" t="s">
        <v>28</v>
      </c>
    </row>
    <row r="5" s="28" customFormat="true" ht="22.5" hidden="false" customHeight="false" outlineLevel="0" collapsed="false">
      <c r="A5" s="9"/>
      <c r="B5" s="9"/>
      <c r="C5" s="29" t="s">
        <v>29</v>
      </c>
      <c r="D5" s="30" t="n">
        <v>0.6</v>
      </c>
      <c r="E5" s="30" t="n">
        <v>0.57</v>
      </c>
      <c r="F5" s="30" t="n">
        <v>0.6</v>
      </c>
      <c r="G5" s="30" t="n">
        <v>0.57</v>
      </c>
      <c r="H5" s="30" t="n">
        <v>0.6</v>
      </c>
      <c r="I5" s="30" t="n">
        <v>0.57</v>
      </c>
      <c r="J5" s="29" t="s">
        <v>30</v>
      </c>
      <c r="K5" s="29" t="s">
        <v>31</v>
      </c>
      <c r="L5" s="29" t="s">
        <v>32</v>
      </c>
      <c r="M5" s="9"/>
      <c r="N5" s="9"/>
      <c r="O5" s="9"/>
    </row>
    <row r="6" s="28" customFormat="true" ht="22.5" hidden="false" customHeight="false" outlineLevel="0" collapsed="false">
      <c r="A6" s="9"/>
      <c r="B6" s="9"/>
      <c r="C6" s="31" t="s">
        <v>33</v>
      </c>
      <c r="D6" s="32" t="s">
        <v>34</v>
      </c>
      <c r="E6" s="32" t="s">
        <v>34</v>
      </c>
      <c r="F6" s="32" t="s">
        <v>34</v>
      </c>
      <c r="G6" s="32" t="s">
        <v>34</v>
      </c>
      <c r="H6" s="32" t="s">
        <v>34</v>
      </c>
      <c r="I6" s="32" t="s">
        <v>34</v>
      </c>
      <c r="J6" s="33" t="s">
        <v>35</v>
      </c>
      <c r="K6" s="33" t="s">
        <v>36</v>
      </c>
      <c r="L6" s="32" t="s">
        <v>37</v>
      </c>
      <c r="M6" s="9"/>
      <c r="N6" s="9"/>
      <c r="O6" s="9"/>
    </row>
    <row r="7" s="28" customFormat="true" ht="22.5" hidden="false" customHeight="false" outlineLevel="0" collapsed="false">
      <c r="A7" s="34" t="n">
        <v>16</v>
      </c>
      <c r="B7" s="35" t="n">
        <v>11.6</v>
      </c>
      <c r="C7" s="36" t="n">
        <v>35</v>
      </c>
      <c r="D7" s="36" t="n">
        <v>32</v>
      </c>
      <c r="E7" s="36" t="n">
        <v>29</v>
      </c>
      <c r="F7" s="36" t="n">
        <v>31</v>
      </c>
      <c r="G7" s="36" t="n">
        <v>27</v>
      </c>
      <c r="H7" s="36" t="n">
        <v>24</v>
      </c>
      <c r="I7" s="36" t="n">
        <v>23</v>
      </c>
      <c r="J7" s="36" t="n">
        <v>24</v>
      </c>
      <c r="K7" s="35" t="n">
        <v>13.95</v>
      </c>
      <c r="L7" s="35" t="n">
        <v>15.05</v>
      </c>
      <c r="M7" s="35" t="n">
        <v>10.5</v>
      </c>
      <c r="N7" s="35" t="n">
        <v>8.5</v>
      </c>
      <c r="O7" s="35" t="n">
        <v>7.6</v>
      </c>
    </row>
    <row r="8" s="28" customFormat="true" ht="22.5" hidden="false" customHeight="false" outlineLevel="0" collapsed="false">
      <c r="A8" s="34" t="n">
        <v>17</v>
      </c>
      <c r="B8" s="35" t="n">
        <v>11.6</v>
      </c>
      <c r="C8" s="36" t="n">
        <v>35</v>
      </c>
      <c r="D8" s="36" t="n">
        <v>32</v>
      </c>
      <c r="E8" s="36" t="n">
        <v>29</v>
      </c>
      <c r="F8" s="36" t="n">
        <v>31</v>
      </c>
      <c r="G8" s="36" t="n">
        <v>27</v>
      </c>
      <c r="H8" s="36" t="n">
        <v>24</v>
      </c>
      <c r="I8" s="36" t="n">
        <v>23</v>
      </c>
      <c r="J8" s="36" t="n">
        <v>24</v>
      </c>
      <c r="K8" s="35" t="n">
        <v>13.95</v>
      </c>
      <c r="L8" s="35" t="n">
        <v>15.05</v>
      </c>
      <c r="M8" s="35" t="n">
        <v>10.5</v>
      </c>
      <c r="N8" s="35" t="n">
        <v>8.5</v>
      </c>
      <c r="O8" s="35" t="n">
        <v>7.6</v>
      </c>
    </row>
    <row r="9" s="28" customFormat="true" ht="22.5" hidden="false" customHeight="false" outlineLevel="0" collapsed="false">
      <c r="A9" s="34" t="n">
        <v>18</v>
      </c>
      <c r="B9" s="35" t="n">
        <v>11.6</v>
      </c>
      <c r="C9" s="36" t="n">
        <v>35</v>
      </c>
      <c r="D9" s="36" t="n">
        <v>32</v>
      </c>
      <c r="E9" s="36" t="n">
        <v>29</v>
      </c>
      <c r="F9" s="36" t="n">
        <v>31</v>
      </c>
      <c r="G9" s="36" t="n">
        <v>27</v>
      </c>
      <c r="H9" s="36" t="n">
        <v>24</v>
      </c>
      <c r="I9" s="36" t="n">
        <v>23</v>
      </c>
      <c r="J9" s="36" t="n">
        <v>24</v>
      </c>
      <c r="K9" s="35" t="n">
        <v>13.95</v>
      </c>
      <c r="L9" s="35" t="n">
        <v>15.05</v>
      </c>
      <c r="M9" s="35" t="n">
        <v>10.5</v>
      </c>
      <c r="N9" s="35" t="n">
        <v>8.5</v>
      </c>
      <c r="O9" s="35" t="n">
        <v>7.6</v>
      </c>
    </row>
    <row r="10" s="28" customFormat="true" ht="22.5" hidden="false" customHeight="false" outlineLevel="0" collapsed="false">
      <c r="A10" s="34" t="n">
        <v>19</v>
      </c>
      <c r="B10" s="35" t="n">
        <v>11.6</v>
      </c>
      <c r="C10" s="36" t="n">
        <v>35</v>
      </c>
      <c r="D10" s="36" t="n">
        <v>32</v>
      </c>
      <c r="E10" s="36" t="n">
        <v>29</v>
      </c>
      <c r="F10" s="36" t="n">
        <v>31</v>
      </c>
      <c r="G10" s="36" t="n">
        <v>27</v>
      </c>
      <c r="H10" s="36" t="n">
        <v>24</v>
      </c>
      <c r="I10" s="36" t="n">
        <v>23</v>
      </c>
      <c r="J10" s="36" t="n">
        <v>24</v>
      </c>
      <c r="K10" s="35" t="n">
        <v>13.95</v>
      </c>
      <c r="L10" s="35" t="n">
        <v>15.05</v>
      </c>
      <c r="M10" s="35" t="n">
        <v>10.5</v>
      </c>
      <c r="N10" s="35" t="n">
        <v>8.5</v>
      </c>
      <c r="O10" s="35" t="n">
        <v>7.6</v>
      </c>
    </row>
    <row r="11" s="28" customFormat="true" ht="22.5" hidden="false" customHeight="false" outlineLevel="0" collapsed="false">
      <c r="A11" s="34" t="n">
        <v>20</v>
      </c>
      <c r="B11" s="35" t="n">
        <v>11.6</v>
      </c>
      <c r="C11" s="36" t="n">
        <v>35</v>
      </c>
      <c r="D11" s="36" t="n">
        <v>32</v>
      </c>
      <c r="E11" s="36" t="n">
        <v>29</v>
      </c>
      <c r="F11" s="36" t="n">
        <v>31</v>
      </c>
      <c r="G11" s="36" t="n">
        <v>27</v>
      </c>
      <c r="H11" s="36" t="n">
        <v>24</v>
      </c>
      <c r="I11" s="36" t="n">
        <v>23</v>
      </c>
      <c r="J11" s="36" t="n">
        <v>24</v>
      </c>
      <c r="K11" s="35" t="n">
        <v>13.95</v>
      </c>
      <c r="L11" s="35" t="n">
        <v>15.05</v>
      </c>
      <c r="M11" s="35" t="n">
        <v>10.5</v>
      </c>
      <c r="N11" s="35" t="n">
        <v>8.5</v>
      </c>
      <c r="O11" s="35" t="n">
        <v>7.6</v>
      </c>
    </row>
    <row r="12" s="28" customFormat="true" ht="22.5" hidden="false" customHeight="false" outlineLevel="0" collapsed="false">
      <c r="A12" s="34" t="n">
        <v>21</v>
      </c>
      <c r="B12" s="35" t="n">
        <v>11.6</v>
      </c>
      <c r="C12" s="36" t="n">
        <v>35</v>
      </c>
      <c r="D12" s="36" t="n">
        <v>32</v>
      </c>
      <c r="E12" s="36" t="n">
        <v>29</v>
      </c>
      <c r="F12" s="36" t="n">
        <v>31</v>
      </c>
      <c r="G12" s="36" t="n">
        <v>27</v>
      </c>
      <c r="H12" s="36" t="n">
        <v>24</v>
      </c>
      <c r="I12" s="36" t="n">
        <v>23</v>
      </c>
      <c r="J12" s="36" t="n">
        <v>24</v>
      </c>
      <c r="K12" s="35" t="n">
        <v>13.95</v>
      </c>
      <c r="L12" s="35" t="n">
        <v>15.05</v>
      </c>
      <c r="M12" s="37" t="n">
        <v>10</v>
      </c>
      <c r="N12" s="37" t="n">
        <v>8.7</v>
      </c>
      <c r="O12" s="35" t="n">
        <v>7.6</v>
      </c>
    </row>
    <row r="13" s="28" customFormat="true" ht="22.5" hidden="false" customHeight="false" outlineLevel="0" collapsed="false">
      <c r="A13" s="34" t="n">
        <v>22</v>
      </c>
      <c r="B13" s="35" t="n">
        <v>11.6</v>
      </c>
      <c r="C13" s="36" t="n">
        <v>35</v>
      </c>
      <c r="D13" s="36" t="n">
        <v>32</v>
      </c>
      <c r="E13" s="36" t="n">
        <v>29</v>
      </c>
      <c r="F13" s="36" t="n">
        <v>31</v>
      </c>
      <c r="G13" s="36" t="n">
        <v>27</v>
      </c>
      <c r="H13" s="36" t="n">
        <v>24</v>
      </c>
      <c r="I13" s="36" t="n">
        <v>23</v>
      </c>
      <c r="J13" s="36" t="n">
        <v>24</v>
      </c>
      <c r="K13" s="35" t="n">
        <v>13.95</v>
      </c>
      <c r="L13" s="35" t="n">
        <v>15.05</v>
      </c>
      <c r="M13" s="35" t="n">
        <v>10</v>
      </c>
      <c r="N13" s="35" t="n">
        <v>8.7</v>
      </c>
      <c r="O13" s="35" t="n">
        <v>7.6</v>
      </c>
    </row>
    <row r="14" s="28" customFormat="true" ht="22.5" hidden="false" customHeight="false" outlineLevel="0" collapsed="false">
      <c r="A14" s="34" t="n">
        <v>23</v>
      </c>
      <c r="B14" s="35" t="n">
        <v>11.6</v>
      </c>
      <c r="C14" s="36" t="n">
        <v>35</v>
      </c>
      <c r="D14" s="36" t="n">
        <v>32</v>
      </c>
      <c r="E14" s="36" t="n">
        <v>29</v>
      </c>
      <c r="F14" s="36" t="n">
        <v>31</v>
      </c>
      <c r="G14" s="36" t="n">
        <v>27</v>
      </c>
      <c r="H14" s="36" t="n">
        <v>24</v>
      </c>
      <c r="I14" s="36" t="n">
        <v>23</v>
      </c>
      <c r="J14" s="36" t="n">
        <v>24</v>
      </c>
      <c r="K14" s="35" t="n">
        <v>13.95</v>
      </c>
      <c r="L14" s="35" t="n">
        <v>15.05</v>
      </c>
      <c r="M14" s="35" t="n">
        <v>10</v>
      </c>
      <c r="N14" s="35" t="n">
        <v>8.7</v>
      </c>
      <c r="O14" s="35" t="n">
        <v>7.6</v>
      </c>
    </row>
    <row r="15" s="38" customFormat="true" ht="22.5" hidden="false" customHeight="false" outlineLevel="0" collapsed="false">
      <c r="A15" s="34" t="n">
        <v>24</v>
      </c>
      <c r="B15" s="35" t="n">
        <v>11.6</v>
      </c>
      <c r="C15" s="36" t="n">
        <v>35</v>
      </c>
      <c r="D15" s="36" t="n">
        <v>32</v>
      </c>
      <c r="E15" s="36" t="n">
        <v>29</v>
      </c>
      <c r="F15" s="36" t="n">
        <v>31</v>
      </c>
      <c r="G15" s="36" t="n">
        <v>27</v>
      </c>
      <c r="H15" s="36" t="n">
        <v>24</v>
      </c>
      <c r="I15" s="36" t="n">
        <v>23</v>
      </c>
      <c r="J15" s="36" t="n">
        <v>24</v>
      </c>
      <c r="K15" s="35" t="n">
        <v>13.95</v>
      </c>
      <c r="L15" s="35" t="n">
        <v>15.05</v>
      </c>
      <c r="M15" s="35" t="n">
        <v>10</v>
      </c>
      <c r="N15" s="35" t="n">
        <v>8.7</v>
      </c>
      <c r="O15" s="35" t="n">
        <v>7.6</v>
      </c>
    </row>
    <row r="16" s="28" customFormat="true" ht="22.5" hidden="false" customHeight="false" outlineLevel="0" collapsed="false">
      <c r="A16" s="34" t="n">
        <v>25</v>
      </c>
      <c r="B16" s="35" t="n">
        <v>11.6</v>
      </c>
      <c r="C16" s="36" t="n">
        <v>35</v>
      </c>
      <c r="D16" s="36" t="n">
        <v>32</v>
      </c>
      <c r="E16" s="36" t="n">
        <v>29</v>
      </c>
      <c r="F16" s="36" t="n">
        <v>31</v>
      </c>
      <c r="G16" s="36" t="n">
        <v>27</v>
      </c>
      <c r="H16" s="36" t="n">
        <v>24</v>
      </c>
      <c r="I16" s="36" t="n">
        <v>23</v>
      </c>
      <c r="J16" s="36" t="n">
        <v>24</v>
      </c>
      <c r="K16" s="35" t="n">
        <v>13.95</v>
      </c>
      <c r="L16" s="35" t="n">
        <v>15.05</v>
      </c>
      <c r="M16" s="35" t="n">
        <v>10</v>
      </c>
      <c r="N16" s="35" t="n">
        <v>8.7</v>
      </c>
      <c r="O16" s="35" t="n">
        <v>7.6</v>
      </c>
    </row>
    <row r="17" s="28" customFormat="true" ht="22.5" hidden="false" customHeight="false" outlineLevel="0" collapsed="false">
      <c r="A17" s="34" t="n">
        <v>26</v>
      </c>
      <c r="B17" s="35" t="n">
        <v>11.6</v>
      </c>
      <c r="C17" s="36" t="n">
        <v>35</v>
      </c>
      <c r="D17" s="36" t="n">
        <v>32</v>
      </c>
      <c r="E17" s="36" t="n">
        <v>29</v>
      </c>
      <c r="F17" s="36" t="n">
        <v>31</v>
      </c>
      <c r="G17" s="36" t="n">
        <v>27</v>
      </c>
      <c r="H17" s="36" t="n">
        <v>24</v>
      </c>
      <c r="I17" s="36" t="n">
        <v>23</v>
      </c>
      <c r="J17" s="36" t="n">
        <v>24</v>
      </c>
      <c r="K17" s="35" t="n">
        <v>13.95</v>
      </c>
      <c r="L17" s="35" t="n">
        <v>15.05</v>
      </c>
      <c r="M17" s="35" t="n">
        <v>10</v>
      </c>
      <c r="N17" s="35" t="n">
        <v>8.7</v>
      </c>
      <c r="O17" s="35" t="n">
        <v>7.6</v>
      </c>
    </row>
    <row r="18" s="28" customFormat="true" ht="22.5" hidden="false" customHeight="false" outlineLevel="0" collapsed="false">
      <c r="A18" s="34" t="n">
        <v>27</v>
      </c>
      <c r="B18" s="35" t="n">
        <v>11.6</v>
      </c>
      <c r="C18" s="36" t="n">
        <v>35</v>
      </c>
      <c r="D18" s="36" t="n">
        <v>32</v>
      </c>
      <c r="E18" s="36" t="n">
        <v>29</v>
      </c>
      <c r="F18" s="36" t="n">
        <v>31</v>
      </c>
      <c r="G18" s="36" t="n">
        <v>27</v>
      </c>
      <c r="H18" s="36" t="n">
        <v>24</v>
      </c>
      <c r="I18" s="36" t="n">
        <v>23</v>
      </c>
      <c r="J18" s="36" t="n">
        <v>24</v>
      </c>
      <c r="K18" s="35" t="n">
        <v>13.95</v>
      </c>
      <c r="L18" s="35" t="n">
        <v>15.05</v>
      </c>
      <c r="M18" s="35" t="n">
        <v>10</v>
      </c>
      <c r="N18" s="35" t="n">
        <v>8.7</v>
      </c>
      <c r="O18" s="35" t="n">
        <v>7.6</v>
      </c>
    </row>
    <row r="19" s="28" customFormat="true" ht="22.5" hidden="false" customHeight="false" outlineLevel="0" collapsed="false">
      <c r="A19" s="34" t="n">
        <v>28</v>
      </c>
      <c r="B19" s="35" t="n">
        <v>11.6</v>
      </c>
      <c r="C19" s="36" t="n">
        <v>35</v>
      </c>
      <c r="D19" s="36" t="n">
        <v>32</v>
      </c>
      <c r="E19" s="36" t="n">
        <v>29</v>
      </c>
      <c r="F19" s="36" t="n">
        <v>31</v>
      </c>
      <c r="G19" s="36" t="n">
        <v>27</v>
      </c>
      <c r="H19" s="36" t="n">
        <v>24</v>
      </c>
      <c r="I19" s="36" t="n">
        <v>23</v>
      </c>
      <c r="J19" s="36" t="n">
        <v>24</v>
      </c>
      <c r="K19" s="35" t="n">
        <v>13.95</v>
      </c>
      <c r="L19" s="35" t="n">
        <v>15.05</v>
      </c>
      <c r="M19" s="37" t="n">
        <v>9.4</v>
      </c>
      <c r="N19" s="37" t="n">
        <v>8.2</v>
      </c>
      <c r="O19" s="37" t="n">
        <v>7</v>
      </c>
    </row>
    <row r="20" s="28" customFormat="true" ht="22.5" hidden="false" customHeight="false" outlineLevel="0" collapsed="false">
      <c r="A20" s="34" t="n">
        <v>29</v>
      </c>
      <c r="B20" s="35" t="n">
        <v>11.6</v>
      </c>
      <c r="C20" s="36" t="n">
        <v>35</v>
      </c>
      <c r="D20" s="36" t="n">
        <v>32</v>
      </c>
      <c r="E20" s="36" t="n">
        <v>29</v>
      </c>
      <c r="F20" s="36" t="n">
        <v>31</v>
      </c>
      <c r="G20" s="36" t="n">
        <v>27</v>
      </c>
      <c r="H20" s="36" t="n">
        <v>24</v>
      </c>
      <c r="I20" s="36" t="n">
        <v>23</v>
      </c>
      <c r="J20" s="36" t="n">
        <v>24</v>
      </c>
      <c r="K20" s="37" t="n">
        <v>13.15</v>
      </c>
      <c r="L20" s="37" t="n">
        <v>14.25</v>
      </c>
      <c r="M20" s="35" t="n">
        <v>9.4</v>
      </c>
      <c r="N20" s="35" t="n">
        <v>8.2</v>
      </c>
      <c r="O20" s="35" t="n">
        <v>7</v>
      </c>
    </row>
    <row r="21" s="28" customFormat="true" ht="22.5" hidden="false" customHeight="false" outlineLevel="0" collapsed="false">
      <c r="A21" s="34" t="n">
        <v>30</v>
      </c>
      <c r="B21" s="35" t="n">
        <v>11.6</v>
      </c>
      <c r="C21" s="36" t="n">
        <v>35</v>
      </c>
      <c r="D21" s="36" t="n">
        <v>32</v>
      </c>
      <c r="E21" s="36" t="n">
        <v>29</v>
      </c>
      <c r="F21" s="36" t="n">
        <v>31</v>
      </c>
      <c r="G21" s="36" t="n">
        <v>27</v>
      </c>
      <c r="H21" s="36" t="n">
        <v>24</v>
      </c>
      <c r="I21" s="36" t="n">
        <v>23</v>
      </c>
      <c r="J21" s="36" t="n">
        <v>24</v>
      </c>
      <c r="K21" s="35" t="n">
        <v>13.15</v>
      </c>
      <c r="L21" s="35" t="n">
        <v>14.25</v>
      </c>
      <c r="M21" s="35" t="n">
        <v>9.4</v>
      </c>
      <c r="N21" s="35" t="n">
        <v>8.2</v>
      </c>
      <c r="O21" s="35" t="n">
        <v>7</v>
      </c>
    </row>
    <row r="22" s="28" customFormat="true" ht="22.5" hidden="false" customHeight="false" outlineLevel="0" collapsed="false">
      <c r="A22" s="34" t="n">
        <v>31</v>
      </c>
      <c r="B22" s="35" t="n">
        <v>11.6</v>
      </c>
      <c r="C22" s="36" t="n">
        <v>35</v>
      </c>
      <c r="D22" s="36" t="n">
        <v>32</v>
      </c>
      <c r="E22" s="36" t="n">
        <v>29</v>
      </c>
      <c r="F22" s="36" t="n">
        <v>31</v>
      </c>
      <c r="G22" s="36" t="n">
        <v>27</v>
      </c>
      <c r="H22" s="36" t="n">
        <v>24</v>
      </c>
      <c r="I22" s="36" t="n">
        <v>23</v>
      </c>
      <c r="J22" s="36" t="n">
        <v>24</v>
      </c>
      <c r="K22" s="35" t="n">
        <v>13.15</v>
      </c>
      <c r="L22" s="35" t="n">
        <v>14.25</v>
      </c>
      <c r="M22" s="35" t="n">
        <v>9.4</v>
      </c>
      <c r="N22" s="35" t="n">
        <v>8.2</v>
      </c>
      <c r="O22" s="35" t="n">
        <v>7</v>
      </c>
    </row>
    <row r="23" s="28" customFormat="true" ht="23.25" hidden="false" customHeight="false" outlineLevel="0" collapsed="false">
      <c r="A23" s="39" t="s">
        <v>4</v>
      </c>
      <c r="B23" s="40" t="n">
        <f aca="false">AVERAGE(B7:B22)</f>
        <v>11.6</v>
      </c>
      <c r="C23" s="40" t="n">
        <f aca="false">AVERAGE(C7:C22)</f>
        <v>35</v>
      </c>
      <c r="D23" s="40" t="n">
        <f aca="false">AVERAGE(D7:D22)</f>
        <v>32</v>
      </c>
      <c r="E23" s="40" t="n">
        <f aca="false">AVERAGE(E7:E22)</f>
        <v>29</v>
      </c>
      <c r="F23" s="40" t="n">
        <f aca="false">AVERAGE(F7:F22)</f>
        <v>31</v>
      </c>
      <c r="G23" s="40" t="n">
        <f aca="false">AVERAGE(G7:G22)</f>
        <v>27</v>
      </c>
      <c r="H23" s="40" t="n">
        <f aca="false">AVERAGE(H7:H22)</f>
        <v>24</v>
      </c>
      <c r="I23" s="40" t="n">
        <f aca="false">AVERAGE(I7:I22)</f>
        <v>23</v>
      </c>
      <c r="J23" s="40" t="n">
        <f aca="false">AVERAGE(J7:J22)</f>
        <v>24</v>
      </c>
      <c r="K23" s="40" t="n">
        <f aca="false">AVERAGE(K7:K22)</f>
        <v>13.8</v>
      </c>
      <c r="L23" s="40" t="n">
        <f aca="false">AVERAGE(L7:L22)</f>
        <v>14.9</v>
      </c>
      <c r="M23" s="40" t="n">
        <f aca="false">AVERAGE(M7:M22)</f>
        <v>10.00625</v>
      </c>
      <c r="N23" s="40" t="n">
        <f aca="false">AVERAGE(N7:N22)</f>
        <v>8.5125</v>
      </c>
      <c r="O23" s="40" t="n">
        <f aca="false">AVERAGE(O7:O22)</f>
        <v>7.45</v>
      </c>
    </row>
    <row r="24" s="42" customFormat="true" ht="23.25" hidden="false" customHeight="fals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2.5" hidden="false" customHeight="false" outlineLevel="0" collapsed="false">
      <c r="A25" s="43" t="s">
        <v>3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2.5" hidden="false" customHeight="fals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28" customFormat="true" ht="22.5" hidden="false" customHeight="false" outlineLevel="0" collapsed="false">
      <c r="A27" s="44"/>
      <c r="F27" s="44"/>
      <c r="G27" s="44"/>
      <c r="H27" s="44"/>
      <c r="I27" s="44"/>
      <c r="J27" s="44"/>
      <c r="K27" s="45"/>
      <c r="L27" s="44"/>
      <c r="M27" s="44"/>
      <c r="N27" s="44"/>
      <c r="O27" s="44"/>
    </row>
    <row r="28" s="28" customFormat="true" ht="22.5" hidden="false" customHeight="false" outlineLevel="0" collapsed="false">
      <c r="A28" s="44"/>
      <c r="F28" s="44"/>
      <c r="G28" s="44"/>
      <c r="H28" s="44"/>
      <c r="I28" s="44"/>
      <c r="J28" s="44"/>
      <c r="K28" s="45"/>
      <c r="L28" s="44"/>
      <c r="M28" s="44"/>
      <c r="N28" s="44"/>
      <c r="O28" s="44"/>
    </row>
    <row r="29" s="28" customFormat="true" ht="22.5" hidden="false" customHeight="false" outlineLevel="0" collapsed="false">
      <c r="A29" s="44"/>
      <c r="F29" s="44"/>
      <c r="G29" s="44"/>
      <c r="H29" s="44"/>
      <c r="I29" s="44"/>
      <c r="J29" s="44"/>
      <c r="K29" s="45"/>
      <c r="L29" s="44"/>
      <c r="M29" s="44"/>
      <c r="N29" s="44"/>
      <c r="O29" s="44"/>
    </row>
    <row r="30" s="28" customFormat="true" ht="22.5" hidden="false" customHeight="false" outlineLevel="0" collapsed="false">
      <c r="A30" s="44"/>
      <c r="F30" s="44"/>
      <c r="G30" s="44"/>
      <c r="H30" s="44"/>
      <c r="I30" s="44"/>
      <c r="J30" s="44"/>
      <c r="K30" s="45"/>
      <c r="L30" s="44"/>
      <c r="M30" s="44"/>
      <c r="N30" s="44"/>
      <c r="O30" s="44"/>
    </row>
    <row r="31" s="28" customFormat="true" ht="22.5" hidden="false" customHeight="false" outlineLevel="0" collapsed="false">
      <c r="A31" s="44"/>
      <c r="F31" s="44"/>
      <c r="G31" s="44"/>
      <c r="H31" s="44"/>
      <c r="I31" s="44"/>
      <c r="J31" s="44"/>
      <c r="K31" s="45"/>
      <c r="L31" s="44"/>
      <c r="M31" s="44"/>
      <c r="N31" s="44"/>
      <c r="O31" s="44"/>
    </row>
    <row r="32" s="28" customFormat="true" ht="22.5" hidden="false" customHeight="false" outlineLevel="0" collapsed="false">
      <c r="A32" s="44"/>
      <c r="F32" s="44"/>
      <c r="G32" s="44"/>
      <c r="H32" s="44"/>
      <c r="I32" s="44"/>
      <c r="J32" s="44"/>
      <c r="K32" s="45"/>
      <c r="L32" s="44"/>
      <c r="M32" s="44"/>
      <c r="N32" s="44"/>
      <c r="O32" s="44"/>
    </row>
    <row r="33" s="28" customFormat="true" ht="22.5" hidden="false" customHeight="false" outlineLevel="0" collapsed="false">
      <c r="A33" s="44"/>
      <c r="F33" s="44"/>
      <c r="G33" s="44"/>
      <c r="H33" s="44"/>
      <c r="I33" s="44"/>
      <c r="J33" s="44"/>
      <c r="K33" s="45"/>
      <c r="L33" s="44"/>
      <c r="M33" s="44"/>
      <c r="N33" s="44"/>
      <c r="O33" s="44"/>
    </row>
    <row r="34" s="28" customFormat="true" ht="22.5" hidden="false" customHeight="false" outlineLevel="0" collapsed="false">
      <c r="A34" s="44"/>
      <c r="B34" s="46"/>
      <c r="C34" s="44"/>
      <c r="D34" s="44"/>
      <c r="E34" s="44"/>
      <c r="F34" s="44"/>
      <c r="G34" s="44"/>
      <c r="H34" s="44"/>
      <c r="I34" s="44"/>
      <c r="J34" s="44"/>
      <c r="K34" s="45"/>
      <c r="L34" s="44"/>
      <c r="M34" s="44"/>
      <c r="N34" s="44"/>
      <c r="O34" s="44"/>
    </row>
    <row r="35" s="28" customFormat="true" ht="22.5" hidden="false" customHeight="false" outlineLevel="0" collapsed="false">
      <c r="A35" s="44"/>
      <c r="B35" s="46"/>
      <c r="C35" s="44"/>
      <c r="D35" s="44"/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</row>
    <row r="36" s="28" customFormat="true" ht="22.5" hidden="false" customHeight="false" outlineLevel="0" collapsed="false">
      <c r="A36" s="44"/>
      <c r="B36" s="46"/>
      <c r="C36" s="44"/>
      <c r="D36" s="44"/>
      <c r="E36" s="44"/>
      <c r="F36" s="44"/>
      <c r="G36" s="44"/>
      <c r="H36" s="44"/>
      <c r="I36" s="44"/>
      <c r="J36" s="44"/>
      <c r="K36" s="45"/>
      <c r="L36" s="44"/>
      <c r="M36" s="44"/>
      <c r="N36" s="44"/>
      <c r="O36" s="44"/>
    </row>
    <row r="37" s="28" customFormat="true" ht="22.5" hidden="false" customHeight="false" outlineLevel="0" collapsed="false">
      <c r="A37" s="4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28" customFormat="true" ht="22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28" customFormat="true" ht="22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4"/>
      <c r="L39" s="44"/>
      <c r="M39" s="44"/>
      <c r="N39" s="44"/>
      <c r="O39" s="44"/>
    </row>
    <row r="40" s="28" customFormat="true" ht="22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4"/>
      <c r="L40" s="44"/>
      <c r="M40" s="44"/>
      <c r="N40" s="44"/>
      <c r="O40" s="44"/>
    </row>
    <row r="41" s="28" customFormat="true" ht="22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s="28" customFormat="true" ht="22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4" customFormat="false" ht="20.25" hidden="false" customHeight="false" outlineLevel="0" collapsed="false">
      <c r="L44" s="21" t="s">
        <v>41</v>
      </c>
    </row>
  </sheetData>
  <mergeCells count="15">
    <mergeCell ref="A1:O1"/>
    <mergeCell ref="A2:O2"/>
    <mergeCell ref="A4:A6"/>
    <mergeCell ref="B4:B6"/>
    <mergeCell ref="D4:E4"/>
    <mergeCell ref="F4:G4"/>
    <mergeCell ref="H4:I4"/>
    <mergeCell ref="M4:M6"/>
    <mergeCell ref="N4:N6"/>
    <mergeCell ref="O4:O6"/>
    <mergeCell ref="A24:O24"/>
    <mergeCell ref="A25:O25"/>
    <mergeCell ref="A26:O26"/>
    <mergeCell ref="A39:J39"/>
    <mergeCell ref="A40:J40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20.85"/>
    <col collapsed="false" customWidth="true" hidden="false" outlineLevel="0" max="3" min="3" style="28" width="21.42"/>
    <col collapsed="false" customWidth="true" hidden="false" outlineLevel="0" max="5" min="4" style="28" width="21.84"/>
    <col collapsed="false" customWidth="false" hidden="false" outlineLevel="0" max="6" min="6" style="28" width="19.14"/>
    <col collapsed="false" customWidth="false" hidden="false" outlineLevel="0" max="8" min="7" style="49" width="19.14"/>
    <col collapsed="false" customWidth="false" hidden="false" outlineLevel="0" max="9" min="9" style="50" width="19.14"/>
    <col collapsed="false" customWidth="false" hidden="false" outlineLevel="0" max="11" min="10" style="49" width="19.14"/>
    <col collapsed="false" customWidth="false" hidden="false" outlineLevel="0" max="12" min="12" style="50" width="19.14"/>
    <col collapsed="false" customWidth="false" hidden="false" outlineLevel="0" max="14" min="13" style="49" width="19.14"/>
    <col collapsed="false" customWidth="false" hidden="false" outlineLevel="0" max="15" min="15" style="50" width="19.14"/>
    <col collapsed="false" customWidth="false" hidden="false" outlineLevel="0" max="17" min="16" style="49" width="19.14"/>
    <col collapsed="false" customWidth="false" hidden="false" outlineLevel="0" max="18" min="18" style="50" width="19.14"/>
    <col collapsed="false" customWidth="false" hidden="false" outlineLevel="0" max="257" min="19" style="28" width="19.14"/>
  </cols>
  <sheetData>
    <row r="1" customFormat="false" ht="29.25" hidden="false" customHeight="false" outlineLevel="0" collapsed="false">
      <c r="A1" s="4" t="s">
        <v>42</v>
      </c>
      <c r="B1" s="4"/>
      <c r="C1" s="4"/>
      <c r="D1" s="4"/>
      <c r="E1" s="4"/>
    </row>
    <row r="2" customFormat="false" ht="29.25" hidden="false" customHeight="false" outlineLevel="0" collapsed="false">
      <c r="A2" s="51" t="str">
        <f aca="false">ราคาเฉลี่ยรับซื้อวัตถุดิบ!A3</f>
        <v>ประจำวันที่ 16 - 31 กรกฎาคม 2568</v>
      </c>
      <c r="B2" s="51"/>
      <c r="C2" s="51"/>
      <c r="D2" s="51"/>
      <c r="E2" s="51"/>
    </row>
    <row r="3" customFormat="false" ht="13.9" hidden="false" customHeight="true" outlineLevel="0" collapsed="false">
      <c r="A3" s="25"/>
      <c r="B3" s="52"/>
      <c r="C3" s="52"/>
      <c r="D3" s="52"/>
      <c r="E3" s="52"/>
    </row>
    <row r="4" customFormat="false" ht="22.5" hidden="false" customHeight="false" outlineLevel="0" collapsed="false">
      <c r="A4" s="9" t="s">
        <v>18</v>
      </c>
      <c r="B4" s="9" t="s">
        <v>43</v>
      </c>
      <c r="C4" s="9"/>
      <c r="D4" s="53" t="s">
        <v>44</v>
      </c>
      <c r="E4" s="53"/>
    </row>
    <row r="5" customFormat="false" ht="22.5" hidden="false" customHeight="false" outlineLevel="0" collapsed="false">
      <c r="A5" s="9"/>
      <c r="B5" s="9" t="s">
        <v>45</v>
      </c>
      <c r="C5" s="9" t="s">
        <v>46</v>
      </c>
      <c r="D5" s="9" t="s">
        <v>47</v>
      </c>
      <c r="E5" s="9" t="s">
        <v>48</v>
      </c>
      <c r="G5" s="54"/>
      <c r="H5" s="54"/>
      <c r="I5" s="55"/>
      <c r="J5" s="54"/>
      <c r="K5" s="54"/>
      <c r="L5" s="55"/>
      <c r="M5" s="54"/>
      <c r="N5" s="54"/>
      <c r="O5" s="55"/>
      <c r="P5" s="54"/>
      <c r="Q5" s="54"/>
      <c r="R5" s="55"/>
    </row>
    <row r="6" s="44" customFormat="true" ht="22.5" hidden="false" customHeight="false" outlineLevel="0" collapsed="false">
      <c r="A6" s="34" t="n">
        <v>16</v>
      </c>
      <c r="B6" s="35" t="n">
        <v>79.5</v>
      </c>
      <c r="C6" s="35" t="n">
        <v>40.5</v>
      </c>
      <c r="D6" s="35" t="n">
        <v>147.5</v>
      </c>
      <c r="E6" s="35" t="n">
        <v>72.5</v>
      </c>
      <c r="G6" s="54"/>
      <c r="H6" s="54"/>
      <c r="I6" s="55"/>
      <c r="J6" s="54"/>
      <c r="K6" s="54"/>
      <c r="L6" s="55"/>
      <c r="M6" s="54"/>
      <c r="N6" s="54"/>
      <c r="O6" s="55"/>
      <c r="P6" s="54"/>
      <c r="Q6" s="54"/>
      <c r="R6" s="55"/>
    </row>
    <row r="7" s="44" customFormat="true" ht="22.5" hidden="false" customHeight="false" outlineLevel="0" collapsed="false">
      <c r="A7" s="34" t="n">
        <v>17</v>
      </c>
      <c r="B7" s="35" t="n">
        <v>79.5</v>
      </c>
      <c r="C7" s="35" t="n">
        <v>40.5</v>
      </c>
      <c r="D7" s="35" t="n">
        <v>147.5</v>
      </c>
      <c r="E7" s="35" t="n">
        <v>72.5</v>
      </c>
      <c r="G7" s="54"/>
      <c r="H7" s="54"/>
      <c r="I7" s="55"/>
      <c r="J7" s="54"/>
      <c r="K7" s="54"/>
      <c r="L7" s="55"/>
      <c r="M7" s="54"/>
      <c r="N7" s="54"/>
      <c r="O7" s="55"/>
      <c r="P7" s="54"/>
      <c r="Q7" s="54"/>
      <c r="R7" s="55"/>
    </row>
    <row r="8" s="44" customFormat="true" ht="22.5" hidden="false" customHeight="false" outlineLevel="0" collapsed="false">
      <c r="A8" s="34" t="n">
        <v>18</v>
      </c>
      <c r="B8" s="35" t="n">
        <v>79.5</v>
      </c>
      <c r="C8" s="35" t="n">
        <v>40.5</v>
      </c>
      <c r="D8" s="35" t="n">
        <v>147.5</v>
      </c>
      <c r="E8" s="35" t="n">
        <v>72.5</v>
      </c>
      <c r="G8" s="54"/>
      <c r="H8" s="54"/>
      <c r="I8" s="55"/>
      <c r="J8" s="54"/>
      <c r="K8" s="54"/>
      <c r="L8" s="55"/>
      <c r="M8" s="54"/>
      <c r="N8" s="54"/>
      <c r="O8" s="55"/>
      <c r="P8" s="54"/>
      <c r="Q8" s="54"/>
      <c r="R8" s="55"/>
    </row>
    <row r="9" s="44" customFormat="true" ht="22.5" hidden="false" customHeight="false" outlineLevel="0" collapsed="false">
      <c r="A9" s="34" t="n">
        <v>19</v>
      </c>
      <c r="B9" s="35" t="n">
        <v>79.5</v>
      </c>
      <c r="C9" s="35" t="n">
        <v>40.5</v>
      </c>
      <c r="D9" s="35" t="n">
        <v>147.5</v>
      </c>
      <c r="E9" s="35" t="n">
        <v>72.5</v>
      </c>
      <c r="G9" s="54"/>
      <c r="H9" s="54"/>
      <c r="I9" s="55"/>
      <c r="J9" s="54"/>
      <c r="K9" s="54"/>
      <c r="L9" s="55"/>
      <c r="M9" s="54"/>
      <c r="N9" s="54"/>
      <c r="O9" s="55"/>
      <c r="P9" s="54"/>
      <c r="Q9" s="54"/>
      <c r="R9" s="55"/>
    </row>
    <row r="10" s="44" customFormat="true" ht="22.5" hidden="false" customHeight="false" outlineLevel="0" collapsed="false">
      <c r="A10" s="34" t="n">
        <v>20</v>
      </c>
      <c r="B10" s="35" t="n">
        <v>79.5</v>
      </c>
      <c r="C10" s="35" t="n">
        <v>40.5</v>
      </c>
      <c r="D10" s="35" t="n">
        <v>147.5</v>
      </c>
      <c r="E10" s="35" t="n">
        <v>72.5</v>
      </c>
      <c r="G10" s="54"/>
      <c r="H10" s="54"/>
      <c r="I10" s="55"/>
      <c r="J10" s="54"/>
      <c r="K10" s="54"/>
      <c r="L10" s="55"/>
      <c r="M10" s="54"/>
      <c r="N10" s="54"/>
      <c r="O10" s="55"/>
      <c r="P10" s="54"/>
      <c r="Q10" s="54"/>
      <c r="R10" s="55"/>
    </row>
    <row r="11" s="44" customFormat="true" ht="22.5" hidden="false" customHeight="false" outlineLevel="0" collapsed="false">
      <c r="A11" s="34" t="n">
        <v>21</v>
      </c>
      <c r="B11" s="35" t="n">
        <v>79.5</v>
      </c>
      <c r="C11" s="35" t="n">
        <v>40.5</v>
      </c>
      <c r="D11" s="35" t="n">
        <v>147.5</v>
      </c>
      <c r="E11" s="35" t="n">
        <v>72.5</v>
      </c>
      <c r="G11" s="54"/>
      <c r="H11" s="54"/>
      <c r="I11" s="55"/>
      <c r="J11" s="54"/>
      <c r="K11" s="54"/>
      <c r="L11" s="55"/>
      <c r="M11" s="54"/>
      <c r="N11" s="54"/>
      <c r="O11" s="55"/>
      <c r="P11" s="54"/>
      <c r="Q11" s="54"/>
      <c r="R11" s="55"/>
    </row>
    <row r="12" s="44" customFormat="true" ht="22.5" hidden="false" customHeight="false" outlineLevel="0" collapsed="false">
      <c r="A12" s="34" t="n">
        <v>22</v>
      </c>
      <c r="B12" s="35" t="n">
        <v>79.5</v>
      </c>
      <c r="C12" s="35" t="n">
        <v>40.5</v>
      </c>
      <c r="D12" s="35" t="n">
        <v>147.5</v>
      </c>
      <c r="E12" s="35" t="n">
        <v>72.5</v>
      </c>
      <c r="G12" s="56"/>
      <c r="H12" s="56"/>
      <c r="I12" s="57"/>
      <c r="J12" s="56"/>
      <c r="K12" s="56"/>
      <c r="L12" s="57"/>
      <c r="M12" s="56"/>
      <c r="N12" s="56"/>
      <c r="O12" s="57"/>
      <c r="P12" s="56"/>
      <c r="Q12" s="56"/>
      <c r="R12" s="57"/>
    </row>
    <row r="13" s="44" customFormat="true" ht="22.5" hidden="false" customHeight="false" outlineLevel="0" collapsed="false">
      <c r="A13" s="34" t="n">
        <v>23</v>
      </c>
      <c r="B13" s="35" t="n">
        <v>79.5</v>
      </c>
      <c r="C13" s="35" t="n">
        <v>40.5</v>
      </c>
      <c r="D13" s="35" t="n">
        <v>147.5</v>
      </c>
      <c r="E13" s="35" t="n">
        <v>72.5</v>
      </c>
      <c r="G13" s="54"/>
      <c r="H13" s="54"/>
      <c r="I13" s="55"/>
      <c r="J13" s="54"/>
      <c r="K13" s="54"/>
      <c r="L13" s="55"/>
      <c r="M13" s="54"/>
      <c r="N13" s="54"/>
      <c r="O13" s="55"/>
      <c r="P13" s="54"/>
      <c r="Q13" s="54"/>
      <c r="R13" s="55"/>
    </row>
    <row r="14" s="44" customFormat="true" ht="22.5" hidden="false" customHeight="false" outlineLevel="0" collapsed="false">
      <c r="A14" s="34" t="n">
        <v>24</v>
      </c>
      <c r="B14" s="35" t="n">
        <v>79.5</v>
      </c>
      <c r="C14" s="35" t="n">
        <v>40.5</v>
      </c>
      <c r="D14" s="35" t="n">
        <v>147.5</v>
      </c>
      <c r="E14" s="35" t="n">
        <v>72.5</v>
      </c>
      <c r="G14" s="54"/>
      <c r="H14" s="54"/>
      <c r="I14" s="55"/>
      <c r="J14" s="54"/>
      <c r="K14" s="54"/>
      <c r="L14" s="55"/>
      <c r="M14" s="54"/>
      <c r="N14" s="54"/>
      <c r="O14" s="55"/>
      <c r="P14" s="54"/>
      <c r="Q14" s="54"/>
      <c r="R14" s="55"/>
    </row>
    <row r="15" s="44" customFormat="true" ht="22.5" hidden="false" customHeight="false" outlineLevel="0" collapsed="false">
      <c r="A15" s="34" t="n">
        <v>25</v>
      </c>
      <c r="B15" s="35" t="n">
        <v>79.5</v>
      </c>
      <c r="C15" s="35" t="n">
        <v>40.5</v>
      </c>
      <c r="D15" s="35" t="n">
        <v>147.5</v>
      </c>
      <c r="E15" s="35" t="n">
        <v>72.5</v>
      </c>
      <c r="G15" s="54"/>
      <c r="H15" s="54"/>
      <c r="I15" s="55"/>
      <c r="J15" s="54"/>
      <c r="K15" s="54"/>
      <c r="L15" s="55"/>
      <c r="M15" s="54"/>
      <c r="N15" s="54"/>
      <c r="O15" s="55"/>
      <c r="P15" s="54"/>
      <c r="Q15" s="54"/>
      <c r="R15" s="55"/>
    </row>
    <row r="16" s="44" customFormat="true" ht="22.5" hidden="false" customHeight="false" outlineLevel="0" collapsed="false">
      <c r="A16" s="34" t="n">
        <v>26</v>
      </c>
      <c r="B16" s="35" t="n">
        <v>79.5</v>
      </c>
      <c r="C16" s="35" t="n">
        <v>40.5</v>
      </c>
      <c r="D16" s="35" t="n">
        <v>147.5</v>
      </c>
      <c r="E16" s="35" t="n">
        <v>72.5</v>
      </c>
      <c r="G16" s="54"/>
      <c r="H16" s="54"/>
      <c r="I16" s="55"/>
      <c r="J16" s="54"/>
      <c r="K16" s="54"/>
      <c r="L16" s="55"/>
      <c r="M16" s="54"/>
      <c r="N16" s="54"/>
      <c r="O16" s="55"/>
      <c r="P16" s="54"/>
      <c r="Q16" s="54"/>
      <c r="R16" s="55"/>
    </row>
    <row r="17" s="44" customFormat="true" ht="22.5" hidden="false" customHeight="false" outlineLevel="0" collapsed="false">
      <c r="A17" s="34" t="n">
        <v>27</v>
      </c>
      <c r="B17" s="35" t="n">
        <v>79.5</v>
      </c>
      <c r="C17" s="35" t="n">
        <v>40.5</v>
      </c>
      <c r="D17" s="35" t="n">
        <v>147.5</v>
      </c>
      <c r="E17" s="35" t="n">
        <v>72.5</v>
      </c>
      <c r="G17" s="54"/>
      <c r="H17" s="54"/>
      <c r="I17" s="55"/>
      <c r="J17" s="54"/>
      <c r="K17" s="54"/>
      <c r="L17" s="55"/>
      <c r="M17" s="54"/>
      <c r="N17" s="54"/>
      <c r="O17" s="55"/>
      <c r="P17" s="54"/>
      <c r="Q17" s="54"/>
      <c r="R17" s="55"/>
    </row>
    <row r="18" s="44" customFormat="true" ht="22.5" hidden="false" customHeight="false" outlineLevel="0" collapsed="false">
      <c r="A18" s="34" t="n">
        <v>28</v>
      </c>
      <c r="B18" s="35" t="n">
        <v>79.5</v>
      </c>
      <c r="C18" s="35" t="n">
        <v>40.5</v>
      </c>
      <c r="D18" s="35" t="n">
        <v>147.5</v>
      </c>
      <c r="E18" s="35" t="n">
        <v>72.5</v>
      </c>
      <c r="G18" s="54"/>
      <c r="H18" s="54"/>
      <c r="I18" s="55"/>
      <c r="J18" s="54"/>
      <c r="K18" s="54"/>
      <c r="L18" s="55"/>
      <c r="M18" s="54"/>
      <c r="N18" s="54"/>
      <c r="O18" s="55"/>
      <c r="P18" s="54"/>
      <c r="Q18" s="54"/>
      <c r="R18" s="55"/>
    </row>
    <row r="19" s="44" customFormat="true" ht="22.5" hidden="false" customHeight="false" outlineLevel="0" collapsed="false">
      <c r="A19" s="34" t="n">
        <v>29</v>
      </c>
      <c r="B19" s="37" t="n">
        <v>77.5</v>
      </c>
      <c r="C19" s="35" t="n">
        <v>40.5</v>
      </c>
      <c r="D19" s="37" t="n">
        <v>142.5</v>
      </c>
      <c r="E19" s="35" t="n">
        <v>72.5</v>
      </c>
      <c r="G19" s="54"/>
      <c r="H19" s="54"/>
      <c r="I19" s="55"/>
      <c r="J19" s="54"/>
      <c r="K19" s="54"/>
      <c r="L19" s="55"/>
      <c r="M19" s="54"/>
      <c r="N19" s="54"/>
      <c r="O19" s="55"/>
      <c r="P19" s="54"/>
      <c r="Q19" s="54"/>
      <c r="R19" s="55"/>
    </row>
    <row r="20" s="44" customFormat="true" ht="22.5" hidden="false" customHeight="false" outlineLevel="0" collapsed="false">
      <c r="A20" s="34" t="n">
        <v>30</v>
      </c>
      <c r="B20" s="35" t="n">
        <v>77.5</v>
      </c>
      <c r="C20" s="35" t="n">
        <v>40.5</v>
      </c>
      <c r="D20" s="35" t="n">
        <v>142.5</v>
      </c>
      <c r="E20" s="35" t="n">
        <v>72.5</v>
      </c>
      <c r="G20" s="54"/>
      <c r="H20" s="54"/>
      <c r="I20" s="55"/>
      <c r="J20" s="54"/>
      <c r="K20" s="54"/>
      <c r="L20" s="55"/>
      <c r="M20" s="54"/>
      <c r="N20" s="54"/>
      <c r="O20" s="55"/>
      <c r="P20" s="54"/>
      <c r="Q20" s="54"/>
      <c r="R20" s="55"/>
    </row>
    <row r="21" s="44" customFormat="true" ht="22.5" hidden="false" customHeight="false" outlineLevel="0" collapsed="false">
      <c r="A21" s="34" t="n">
        <v>31</v>
      </c>
      <c r="B21" s="35" t="n">
        <v>77.5</v>
      </c>
      <c r="C21" s="35" t="n">
        <v>40.5</v>
      </c>
      <c r="D21" s="35" t="n">
        <v>142.5</v>
      </c>
      <c r="E21" s="35" t="n">
        <v>72.5</v>
      </c>
      <c r="G21" s="54"/>
      <c r="H21" s="54"/>
      <c r="I21" s="55"/>
      <c r="J21" s="54"/>
      <c r="K21" s="54"/>
      <c r="L21" s="55"/>
      <c r="M21" s="54"/>
      <c r="N21" s="54"/>
      <c r="O21" s="55"/>
      <c r="P21" s="54"/>
      <c r="Q21" s="54"/>
      <c r="R21" s="55"/>
    </row>
    <row r="22" s="44" customFormat="true" ht="23.25" hidden="false" customHeight="false" outlineLevel="0" collapsed="false">
      <c r="A22" s="58" t="s">
        <v>49</v>
      </c>
      <c r="B22" s="59" t="n">
        <f aca="false">AVERAGE(B6:B21)</f>
        <v>79.125</v>
      </c>
      <c r="C22" s="59" t="n">
        <f aca="false">AVERAGE(C6:C21)</f>
        <v>40.5</v>
      </c>
      <c r="D22" s="59" t="n">
        <f aca="false">AVERAGE(D6:D21)</f>
        <v>146.5625</v>
      </c>
      <c r="E22" s="59" t="n">
        <f aca="false">AVERAGE(E6:E21)</f>
        <v>72.5</v>
      </c>
      <c r="G22" s="54"/>
      <c r="H22" s="54"/>
      <c r="I22" s="55"/>
      <c r="J22" s="54"/>
      <c r="K22" s="54"/>
      <c r="L22" s="55"/>
      <c r="M22" s="54"/>
      <c r="N22" s="54"/>
      <c r="O22" s="55"/>
      <c r="P22" s="54"/>
      <c r="Q22" s="54"/>
      <c r="R22" s="55"/>
    </row>
    <row r="23" s="44" customFormat="true" ht="12" hidden="false" customHeight="true" outlineLevel="0" collapsed="false">
      <c r="A23" s="60"/>
      <c r="B23" s="61"/>
      <c r="C23" s="61"/>
      <c r="D23" s="61"/>
      <c r="E23" s="61"/>
      <c r="G23" s="54"/>
      <c r="H23" s="54"/>
      <c r="I23" s="55"/>
      <c r="J23" s="54"/>
      <c r="K23" s="54"/>
      <c r="L23" s="55"/>
      <c r="M23" s="54"/>
      <c r="N23" s="54"/>
      <c r="O23" s="55"/>
      <c r="P23" s="54"/>
      <c r="Q23" s="54"/>
      <c r="R23" s="55"/>
    </row>
    <row r="24" customFormat="false" ht="22.5" hidden="false" customHeight="false" outlineLevel="0" collapsed="false">
      <c r="A24" s="62" t="s">
        <v>50</v>
      </c>
    </row>
    <row r="25" customFormat="false" ht="22.5" hidden="false" customHeight="false" outlineLevel="0" collapsed="false">
      <c r="A25" s="42"/>
      <c r="B25" s="42"/>
      <c r="C25" s="42"/>
      <c r="D25" s="42"/>
      <c r="E25" s="42"/>
    </row>
  </sheetData>
  <mergeCells count="6">
    <mergeCell ref="A1:E1"/>
    <mergeCell ref="A2:E2"/>
    <mergeCell ref="A4:A5"/>
    <mergeCell ref="B4:C4"/>
    <mergeCell ref="D4:E4"/>
    <mergeCell ref="A25:E25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8:59:11Z</cp:lastPrinted>
  <dcterms:modified xsi:type="dcterms:W3CDTF">2025-09-19T03:58:45Z</dcterms:modified>
  <cp:revision>0</cp:revision>
  <dc:subject/>
  <dc:title/>
</cp:coreProperties>
</file>